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IANA" sheetId="1" state="visible" r:id="rId2"/>
  </sheets>
  <definedNames>
    <definedName function="false" hidden="false" localSheetId="0" name="_xlnm.Print_Area" vbProcedure="false">TALIANA!$A$1:$I$364</definedName>
    <definedName function="false" hidden="false" localSheetId="0" name="Excel_BuiltIn__FilterDatabase" vbProcedure="false">TALIANA!$B$16:$I$59</definedName>
    <definedName function="false" hidden="false" localSheetId="0" name="Z_6D1930DE_74A7_459B_A870_3FBD3F1D138B__wvu_Cols" vbProcedure="false">#REF!</definedName>
    <definedName function="false" hidden="false" localSheetId="0" name="Z_6D1930DE_74A7_459B_A870_3FBD3F1D138B__wvu_PrintArea" vbProcedure="false">TALIANA!$A$1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47">
  <si>
    <r>
      <rPr>
        <b val="true"/>
        <sz val="12"/>
        <rFont val="Tahoma"/>
        <family val="2"/>
        <charset val="204"/>
      </rPr>
      <t xml:space="preserve">Pricelist </t>
    </r>
    <r>
      <rPr>
        <b val="true"/>
        <sz val="36"/>
        <color rgb="FF800000"/>
        <rFont val="Monotype Corsiva"/>
        <family val="4"/>
        <charset val="204"/>
      </rPr>
      <t xml:space="preserve">"</t>
    </r>
    <r>
      <rPr>
        <b val="true"/>
        <sz val="36"/>
        <color rgb="FF800000"/>
        <rFont val="Trebuchet MS"/>
        <family val="2"/>
        <charset val="204"/>
      </rPr>
      <t xml:space="preserve">Taliana Beach</t>
    </r>
    <r>
      <rPr>
        <b val="true"/>
        <sz val="36"/>
        <color rgb="FF800000"/>
        <rFont val="Monotype Corsiva"/>
        <family val="4"/>
        <charset val="204"/>
      </rPr>
      <t xml:space="preserve">"</t>
    </r>
    <r>
      <rPr>
        <b val="true"/>
        <sz val="36"/>
        <rFont val="Tahoma"/>
        <family val="2"/>
        <charset val="204"/>
      </rPr>
      <t xml:space="preserve"> </t>
    </r>
    <r>
      <rPr>
        <b val="true"/>
        <sz val="12"/>
        <rFont val="Tahoma"/>
        <family val="2"/>
        <charset val="204"/>
      </rPr>
      <t xml:space="preserve">-  Elenite Resort</t>
    </r>
  </si>
  <si>
    <t xml:space="preserve">* By paying as a first installment 100% of the sale price, the Buyer receives 5% discount</t>
  </si>
  <si>
    <t xml:space="preserve">BLOCK A</t>
  </si>
  <si>
    <t xml:space="preserve">№</t>
  </si>
  <si>
    <t xml:space="preserve">Type</t>
  </si>
  <si>
    <t xml:space="preserve">View</t>
  </si>
  <si>
    <t xml:space="preserve">Floor</t>
  </si>
  <si>
    <r>
      <rPr>
        <b val="true"/>
        <i val="true"/>
        <sz val="10"/>
        <color rgb="FFFFFFFF"/>
        <rFont val="Tahoma"/>
        <family val="2"/>
        <charset val="204"/>
      </rPr>
      <t xml:space="preserve">Total size/m</t>
    </r>
    <r>
      <rPr>
        <b val="true"/>
        <i val="true"/>
        <vertAlign val="superscript"/>
        <sz val="10"/>
        <color rgb="FFFFFFFF"/>
        <rFont val="Tahoma"/>
        <family val="2"/>
        <charset val="204"/>
      </rPr>
      <t xml:space="preserve">2</t>
    </r>
  </si>
  <si>
    <r>
      <rPr>
        <b val="true"/>
        <i val="true"/>
        <sz val="10"/>
        <color rgb="FFFFFFFF"/>
        <rFont val="Tahoma"/>
        <family val="2"/>
        <charset val="204"/>
      </rPr>
      <t xml:space="preserve">Price/m</t>
    </r>
    <r>
      <rPr>
        <b val="true"/>
        <i val="true"/>
        <vertAlign val="superscript"/>
        <sz val="10"/>
        <color rgb="FFFFFFFF"/>
        <rFont val="Tahoma"/>
        <family val="2"/>
        <charset val="204"/>
      </rPr>
      <t xml:space="preserve">2</t>
    </r>
  </si>
  <si>
    <t xml:space="preserve">Price (EUR)</t>
  </si>
  <si>
    <t xml:space="preserve">Apartment А 001</t>
  </si>
  <si>
    <t xml:space="preserve">bedroom, livingroom, kitchen, bathroom, balcony</t>
  </si>
  <si>
    <t xml:space="preserve">Mountain, Sea</t>
  </si>
  <si>
    <t xml:space="preserve">Zero floor</t>
  </si>
  <si>
    <t xml:space="preserve">SOLD</t>
  </si>
  <si>
    <t xml:space="preserve">Apartment А 002</t>
  </si>
  <si>
    <t xml:space="preserve">Apartment А 003</t>
  </si>
  <si>
    <t xml:space="preserve">Apartment А 004</t>
  </si>
  <si>
    <t xml:space="preserve">Studio А 005</t>
  </si>
  <si>
    <t xml:space="preserve">bedroom, kitchen, bathroom, balcony</t>
  </si>
  <si>
    <t xml:space="preserve">Garden, Sea</t>
  </si>
  <si>
    <t xml:space="preserve">Apartment А 006</t>
  </si>
  <si>
    <t xml:space="preserve">Apartment А 007</t>
  </si>
  <si>
    <t xml:space="preserve">Studio А 008</t>
  </si>
  <si>
    <t xml:space="preserve">Studio А 009</t>
  </si>
  <si>
    <t xml:space="preserve">Apartment А 101</t>
  </si>
  <si>
    <t xml:space="preserve">First floor</t>
  </si>
  <si>
    <t xml:space="preserve">Apartment А 102</t>
  </si>
  <si>
    <t xml:space="preserve">Apartment А 103</t>
  </si>
  <si>
    <t xml:space="preserve">Apartment А 104</t>
  </si>
  <si>
    <t xml:space="preserve">Sea</t>
  </si>
  <si>
    <t xml:space="preserve">Apartment А 105</t>
  </si>
  <si>
    <t xml:space="preserve">Apartment А 106</t>
  </si>
  <si>
    <t xml:space="preserve">Apartment А 107</t>
  </si>
  <si>
    <t xml:space="preserve">Studio А 108</t>
  </si>
  <si>
    <t xml:space="preserve">Studio А 109</t>
  </si>
  <si>
    <t xml:space="preserve">Garden</t>
  </si>
  <si>
    <t xml:space="preserve">Apartment А 201</t>
  </si>
  <si>
    <t xml:space="preserve">Second floor</t>
  </si>
  <si>
    <t xml:space="preserve">Apartment А 202</t>
  </si>
  <si>
    <t xml:space="preserve">Apartment А 203</t>
  </si>
  <si>
    <t xml:space="preserve">Apartment А 204</t>
  </si>
  <si>
    <t xml:space="preserve">Apartment А 205</t>
  </si>
  <si>
    <t xml:space="preserve">Apartment А 206</t>
  </si>
  <si>
    <t xml:space="preserve">Apartment А 207</t>
  </si>
  <si>
    <t xml:space="preserve">Studio А 208</t>
  </si>
  <si>
    <t xml:space="preserve">Studio А 209</t>
  </si>
  <si>
    <t xml:space="preserve">Apartment А 301</t>
  </si>
  <si>
    <t xml:space="preserve">Third floor</t>
  </si>
  <si>
    <t xml:space="preserve">Apartment А 302</t>
  </si>
  <si>
    <t xml:space="preserve">Apartment А 303</t>
  </si>
  <si>
    <t xml:space="preserve">Apartment А 304</t>
  </si>
  <si>
    <t xml:space="preserve">Apartment А 305</t>
  </si>
  <si>
    <t xml:space="preserve">Apartment А 306</t>
  </si>
  <si>
    <t xml:space="preserve">Apartment А 307</t>
  </si>
  <si>
    <t xml:space="preserve">Studio А 308</t>
  </si>
  <si>
    <t xml:space="preserve">Studio А 309</t>
  </si>
  <si>
    <t xml:space="preserve">Apartment А 401</t>
  </si>
  <si>
    <t xml:space="preserve">Fourth floor</t>
  </si>
  <si>
    <t xml:space="preserve">Apartment А 402</t>
  </si>
  <si>
    <t xml:space="preserve">Apartment А 403</t>
  </si>
  <si>
    <t xml:space="preserve">Apartment А 404</t>
  </si>
  <si>
    <t xml:space="preserve">Apartment А 405</t>
  </si>
  <si>
    <t xml:space="preserve">Apartment А 406</t>
  </si>
  <si>
    <t xml:space="preserve">Apartment А 407</t>
  </si>
  <si>
    <t xml:space="preserve">Studio А 408</t>
  </si>
  <si>
    <t xml:space="preserve">Studio А 409</t>
  </si>
  <si>
    <t xml:space="preserve">Apartment А 501</t>
  </si>
  <si>
    <t xml:space="preserve">Fifth floor</t>
  </si>
  <si>
    <t xml:space="preserve">Apartment А 502</t>
  </si>
  <si>
    <t xml:space="preserve">Apartment А 503</t>
  </si>
  <si>
    <t xml:space="preserve">Apartment А 504</t>
  </si>
  <si>
    <t xml:space="preserve">Apartment А 505</t>
  </si>
  <si>
    <t xml:space="preserve">Apartment А 506</t>
  </si>
  <si>
    <t xml:space="preserve">Apartment А 507</t>
  </si>
  <si>
    <t xml:space="preserve">Apartment А 508</t>
  </si>
  <si>
    <t xml:space="preserve">BLOCK B</t>
  </si>
  <si>
    <t xml:space="preserve">Apartment B 001</t>
  </si>
  <si>
    <t xml:space="preserve">Mountain</t>
  </si>
  <si>
    <t xml:space="preserve">Apartment B 002</t>
  </si>
  <si>
    <t xml:space="preserve">Apartment B 003</t>
  </si>
  <si>
    <t xml:space="preserve">Apartment B 004</t>
  </si>
  <si>
    <t xml:space="preserve">Apartment B 005</t>
  </si>
  <si>
    <t xml:space="preserve">Apartment B 006</t>
  </si>
  <si>
    <t xml:space="preserve">Apartment B 101</t>
  </si>
  <si>
    <t xml:space="preserve">Apartment B 102</t>
  </si>
  <si>
    <t xml:space="preserve">Apartment B 103</t>
  </si>
  <si>
    <t xml:space="preserve">Studio B 104</t>
  </si>
  <si>
    <t xml:space="preserve">Apartment B 105</t>
  </si>
  <si>
    <t xml:space="preserve">Studio B 106</t>
  </si>
  <si>
    <t xml:space="preserve">Apartment B 107</t>
  </si>
  <si>
    <t xml:space="preserve">Apartment B 108</t>
  </si>
  <si>
    <t xml:space="preserve">Apartment B 109</t>
  </si>
  <si>
    <t xml:space="preserve">Apartment B 110</t>
  </si>
  <si>
    <t xml:space="preserve">Sea, Garden</t>
  </si>
  <si>
    <t xml:space="preserve">Apartment B 111</t>
  </si>
  <si>
    <t xml:space="preserve">Apartment B 112</t>
  </si>
  <si>
    <t xml:space="preserve">Apartment B 201</t>
  </si>
  <si>
    <t xml:space="preserve">Apartment B 202</t>
  </si>
  <si>
    <t xml:space="preserve">Apartment B 203</t>
  </si>
  <si>
    <t xml:space="preserve">Studio B 204</t>
  </si>
  <si>
    <t xml:space="preserve">Apartment B 205</t>
  </si>
  <si>
    <t xml:space="preserve">Studio B 206</t>
  </si>
  <si>
    <t xml:space="preserve">Apartment B 207</t>
  </si>
  <si>
    <t xml:space="preserve">Apartment B 208</t>
  </si>
  <si>
    <t xml:space="preserve">Apartment B 209</t>
  </si>
  <si>
    <t xml:space="preserve">Apartment B 210</t>
  </si>
  <si>
    <t xml:space="preserve">Apartment B 211</t>
  </si>
  <si>
    <t xml:space="preserve">RESERVED</t>
  </si>
  <si>
    <t xml:space="preserve">Apartment B 212</t>
  </si>
  <si>
    <t xml:space="preserve">Apartment B 301</t>
  </si>
  <si>
    <t xml:space="preserve">Apartment B 302</t>
  </si>
  <si>
    <t xml:space="preserve">Apartment B 303</t>
  </si>
  <si>
    <t xml:space="preserve">Studio B 304</t>
  </si>
  <si>
    <t xml:space="preserve">Apartment B 305</t>
  </si>
  <si>
    <t xml:space="preserve">Studio B 306</t>
  </si>
  <si>
    <t xml:space="preserve">Apartment B 307</t>
  </si>
  <si>
    <t xml:space="preserve">Apartment B 308</t>
  </si>
  <si>
    <t xml:space="preserve">Apartment B 309</t>
  </si>
  <si>
    <t xml:space="preserve">Apartment B 310</t>
  </si>
  <si>
    <t xml:space="preserve">Apartment B 311</t>
  </si>
  <si>
    <t xml:space="preserve">Apartment B 312</t>
  </si>
  <si>
    <t xml:space="preserve">Apartment B 401</t>
  </si>
  <si>
    <t xml:space="preserve">Apartment B 402</t>
  </si>
  <si>
    <t xml:space="preserve">Apartment B 403</t>
  </si>
  <si>
    <t xml:space="preserve">Studio B 404</t>
  </si>
  <si>
    <t xml:space="preserve">Apartment B 405</t>
  </si>
  <si>
    <t xml:space="preserve">Studio B 406</t>
  </si>
  <si>
    <t xml:space="preserve">Apartment B 407</t>
  </si>
  <si>
    <t xml:space="preserve">Apartment B 408</t>
  </si>
  <si>
    <t xml:space="preserve">Apartment B 409</t>
  </si>
  <si>
    <t xml:space="preserve"> Apartment B 410</t>
  </si>
  <si>
    <t xml:space="preserve">Apartment B 411</t>
  </si>
  <si>
    <t xml:space="preserve">Apartment B 412</t>
  </si>
  <si>
    <t xml:space="preserve">Apartment B 501</t>
  </si>
  <si>
    <t xml:space="preserve">Apartment B 502</t>
  </si>
  <si>
    <t xml:space="preserve">Apartment B 503</t>
  </si>
  <si>
    <t xml:space="preserve">Studio B 504</t>
  </si>
  <si>
    <t xml:space="preserve">Apartment B 505</t>
  </si>
  <si>
    <t xml:space="preserve">Studio B 506</t>
  </si>
  <si>
    <t xml:space="preserve">Apartment B 507</t>
  </si>
  <si>
    <t xml:space="preserve">Apartment B 508</t>
  </si>
  <si>
    <t xml:space="preserve">Apartment B 509</t>
  </si>
  <si>
    <t xml:space="preserve">Apartment B 510</t>
  </si>
  <si>
    <t xml:space="preserve">Apartment B 511</t>
  </si>
  <si>
    <t xml:space="preserve">Apartment B 512</t>
  </si>
  <si>
    <t xml:space="preserve">Apartment B 601</t>
  </si>
  <si>
    <t xml:space="preserve">Sixth floor</t>
  </si>
  <si>
    <t xml:space="preserve">Apartment B 602</t>
  </si>
  <si>
    <t xml:space="preserve">Apartment B 603</t>
  </si>
  <si>
    <t xml:space="preserve">Studio B 604</t>
  </si>
  <si>
    <t xml:space="preserve">Apartment B 605</t>
  </si>
  <si>
    <t xml:space="preserve">Studio B 606</t>
  </si>
  <si>
    <t xml:space="preserve">Apartment B 607</t>
  </si>
  <si>
    <t xml:space="preserve">Apartment B 608</t>
  </si>
  <si>
    <t xml:space="preserve">Apartment B 609</t>
  </si>
  <si>
    <t xml:space="preserve">Apartment B 610</t>
  </si>
  <si>
    <t xml:space="preserve">Apartment B 611</t>
  </si>
  <si>
    <t xml:space="preserve">BLOCK C</t>
  </si>
  <si>
    <t xml:space="preserve">Apartment C 001</t>
  </si>
  <si>
    <t xml:space="preserve">Apartment C 002</t>
  </si>
  <si>
    <t xml:space="preserve">Apartment C 003</t>
  </si>
  <si>
    <t xml:space="preserve">Apartment C 004</t>
  </si>
  <si>
    <t xml:space="preserve">Studio C 005</t>
  </si>
  <si>
    <t xml:space="preserve">Apartment C 006</t>
  </si>
  <si>
    <t xml:space="preserve">Apartment C 007</t>
  </si>
  <si>
    <t xml:space="preserve">Studio C 008</t>
  </si>
  <si>
    <t xml:space="preserve">Studio C 009</t>
  </si>
  <si>
    <t xml:space="preserve">Apartment C 101</t>
  </si>
  <si>
    <t xml:space="preserve">Apartment C 102</t>
  </si>
  <si>
    <t xml:space="preserve">Apartment C 103</t>
  </si>
  <si>
    <t xml:space="preserve">Apartment C 104</t>
  </si>
  <si>
    <t xml:space="preserve">Apartment C 105</t>
  </si>
  <si>
    <t xml:space="preserve">Apartment C 106</t>
  </si>
  <si>
    <t xml:space="preserve">Apartment C 107</t>
  </si>
  <si>
    <t xml:space="preserve">Studio C 108</t>
  </si>
  <si>
    <t xml:space="preserve">Studio C 109</t>
  </si>
  <si>
    <t xml:space="preserve">Apartment C 201</t>
  </si>
  <si>
    <t xml:space="preserve">Apartment C 202</t>
  </si>
  <si>
    <t xml:space="preserve">Apartment C 203</t>
  </si>
  <si>
    <t xml:space="preserve">Apartment C 204</t>
  </si>
  <si>
    <t xml:space="preserve">Apartment C 205</t>
  </si>
  <si>
    <t xml:space="preserve">Apartment C 206</t>
  </si>
  <si>
    <t xml:space="preserve">Apartment C 207</t>
  </si>
  <si>
    <t xml:space="preserve">Studio C 208</t>
  </si>
  <si>
    <t xml:space="preserve">Studio C 209</t>
  </si>
  <si>
    <t xml:space="preserve">Apartment C 301</t>
  </si>
  <si>
    <t xml:space="preserve">Apartment C 302</t>
  </si>
  <si>
    <t xml:space="preserve">Apartment C 303</t>
  </si>
  <si>
    <t xml:space="preserve">Apartment C 304</t>
  </si>
  <si>
    <t xml:space="preserve">Apartment C 305</t>
  </si>
  <si>
    <t xml:space="preserve">Apartment C 306</t>
  </si>
  <si>
    <t xml:space="preserve">Apartment C 307</t>
  </si>
  <si>
    <t xml:space="preserve">Studio C 308</t>
  </si>
  <si>
    <t xml:space="preserve">Studio C 309</t>
  </si>
  <si>
    <t xml:space="preserve">Apartment C 401</t>
  </si>
  <si>
    <t xml:space="preserve">Apartment C 402</t>
  </si>
  <si>
    <t xml:space="preserve">Apartment C 403</t>
  </si>
  <si>
    <t xml:space="preserve">Apartment C 404</t>
  </si>
  <si>
    <t xml:space="preserve">Apartment C 405</t>
  </si>
  <si>
    <t xml:space="preserve">Apartment C 406</t>
  </si>
  <si>
    <t xml:space="preserve">Apartment C 407</t>
  </si>
  <si>
    <t xml:space="preserve">Studio C 408</t>
  </si>
  <si>
    <t xml:space="preserve">Studio C 409</t>
  </si>
  <si>
    <t xml:space="preserve">Apartment C 501</t>
  </si>
  <si>
    <t xml:space="preserve">Apartment C 502</t>
  </si>
  <si>
    <t xml:space="preserve">Apartment C 503</t>
  </si>
  <si>
    <t xml:space="preserve">Apartment C 504</t>
  </si>
  <si>
    <t xml:space="preserve">Studio C 505</t>
  </si>
  <si>
    <t xml:space="preserve">Apartment C 506</t>
  </si>
  <si>
    <t xml:space="preserve">Apartment C 507</t>
  </si>
  <si>
    <t xml:space="preserve">Apartment C 508</t>
  </si>
  <si>
    <t xml:space="preserve">BLOCK D</t>
  </si>
  <si>
    <t xml:space="preserve">Apartment D 101</t>
  </si>
  <si>
    <t xml:space="preserve">Apartment D 102</t>
  </si>
  <si>
    <t xml:space="preserve">Studio D 103</t>
  </si>
  <si>
    <t xml:space="preserve">Apartment D 104</t>
  </si>
  <si>
    <t xml:space="preserve">Apartment D 105</t>
  </si>
  <si>
    <t xml:space="preserve">Apartment D 106</t>
  </si>
  <si>
    <t xml:space="preserve">Apartment D 107</t>
  </si>
  <si>
    <t xml:space="preserve">Studio D 108</t>
  </si>
  <si>
    <t xml:space="preserve">Apartment D 109</t>
  </si>
  <si>
    <t xml:space="preserve">Apartment D 110</t>
  </si>
  <si>
    <t xml:space="preserve">bedroom, livingroom, kitchen, 2 bathrooms, balcony</t>
  </si>
  <si>
    <t xml:space="preserve">Apartment D 111</t>
  </si>
  <si>
    <t xml:space="preserve">Apartment D 201</t>
  </si>
  <si>
    <t xml:space="preserve">Apartment D 202</t>
  </si>
  <si>
    <t xml:space="preserve">Studio D 203</t>
  </si>
  <si>
    <t xml:space="preserve">Apartment D 204</t>
  </si>
  <si>
    <t xml:space="preserve">Apartment D 205</t>
  </si>
  <si>
    <t xml:space="preserve">Apartment D 206</t>
  </si>
  <si>
    <t xml:space="preserve">Apartment D 207</t>
  </si>
  <si>
    <t xml:space="preserve">Studio D 208</t>
  </si>
  <si>
    <t xml:space="preserve">Apartment D 209</t>
  </si>
  <si>
    <t xml:space="preserve">Apartment D 210</t>
  </si>
  <si>
    <t xml:space="preserve">Apartment D 211</t>
  </si>
  <si>
    <t xml:space="preserve">Apartment D 301</t>
  </si>
  <si>
    <t xml:space="preserve">Apartment D 302</t>
  </si>
  <si>
    <t xml:space="preserve">Studio D 303</t>
  </si>
  <si>
    <t xml:space="preserve">Apartment D 304</t>
  </si>
  <si>
    <t xml:space="preserve">Apartment D 305</t>
  </si>
  <si>
    <t xml:space="preserve">Apartment D 306</t>
  </si>
  <si>
    <t xml:space="preserve">Apartment D 307</t>
  </si>
  <si>
    <t xml:space="preserve">Studio D 308</t>
  </si>
  <si>
    <t xml:space="preserve">Apartment D 309</t>
  </si>
  <si>
    <t xml:space="preserve">Apartment D 310</t>
  </si>
  <si>
    <t xml:space="preserve">Apartment D 311</t>
  </si>
  <si>
    <t xml:space="preserve">Apartment D 401</t>
  </si>
  <si>
    <t xml:space="preserve">Apartment D 402</t>
  </si>
  <si>
    <t xml:space="preserve">Studio D 403</t>
  </si>
  <si>
    <t xml:space="preserve">Apartment D 404</t>
  </si>
  <si>
    <t xml:space="preserve">Apartment D 405</t>
  </si>
  <si>
    <t xml:space="preserve">Apartment D 406</t>
  </si>
  <si>
    <t xml:space="preserve">Apartment D 407</t>
  </si>
  <si>
    <t xml:space="preserve">Studio D 408</t>
  </si>
  <si>
    <t xml:space="preserve">Apartment D 409</t>
  </si>
  <si>
    <t xml:space="preserve">Apartment D 410</t>
  </si>
  <si>
    <t xml:space="preserve">Apartment D 411</t>
  </si>
  <si>
    <t xml:space="preserve">Apartment D 501</t>
  </si>
  <si>
    <t xml:space="preserve">Apartment D 502</t>
  </si>
  <si>
    <t xml:space="preserve">Studio D 503</t>
  </si>
  <si>
    <t xml:space="preserve">Apartment D 504</t>
  </si>
  <si>
    <t xml:space="preserve">Apartment D 505</t>
  </si>
  <si>
    <t xml:space="preserve">Apartment D 506</t>
  </si>
  <si>
    <t xml:space="preserve">Apartment D 507</t>
  </si>
  <si>
    <t xml:space="preserve">Studio D 508</t>
  </si>
  <si>
    <t xml:space="preserve">Apartment D 509</t>
  </si>
  <si>
    <t xml:space="preserve">Apartment D 510</t>
  </si>
  <si>
    <t xml:space="preserve">Apartment D 511</t>
  </si>
  <si>
    <t xml:space="preserve">Apartment D 601</t>
  </si>
  <si>
    <t xml:space="preserve">Apartment D 602</t>
  </si>
  <si>
    <t xml:space="preserve">Studio D 603</t>
  </si>
  <si>
    <t xml:space="preserve">Apartment D 604</t>
  </si>
  <si>
    <t xml:space="preserve">Apartment D 605</t>
  </si>
  <si>
    <t xml:space="preserve">Apartment D 606</t>
  </si>
  <si>
    <t xml:space="preserve">Apartment D 607</t>
  </si>
  <si>
    <t xml:space="preserve">Studio D 608</t>
  </si>
  <si>
    <t xml:space="preserve">Apartment D 609</t>
  </si>
  <si>
    <t xml:space="preserve">Apartment D 610</t>
  </si>
  <si>
    <t xml:space="preserve">Apartment D 611</t>
  </si>
  <si>
    <t xml:space="preserve">BLOCK E</t>
  </si>
  <si>
    <t xml:space="preserve">Apartment E 101</t>
  </si>
  <si>
    <t xml:space="preserve">Apartment E 102</t>
  </si>
  <si>
    <t xml:space="preserve">Studio E 103</t>
  </si>
  <si>
    <t xml:space="preserve">Apartment E 104</t>
  </si>
  <si>
    <t xml:space="preserve">Apartment E 105</t>
  </si>
  <si>
    <t xml:space="preserve">Apartment E 106</t>
  </si>
  <si>
    <t xml:space="preserve">Apartment E 107</t>
  </si>
  <si>
    <t xml:space="preserve">Studio E 108</t>
  </si>
  <si>
    <t xml:space="preserve">Apartment E 109</t>
  </si>
  <si>
    <t xml:space="preserve">Apartment E 110</t>
  </si>
  <si>
    <t xml:space="preserve">Apartment E 111</t>
  </si>
  <si>
    <t xml:space="preserve">Apartment E 201</t>
  </si>
  <si>
    <t xml:space="preserve">Apartment E 202</t>
  </si>
  <si>
    <t xml:space="preserve">Studio E 203</t>
  </si>
  <si>
    <t xml:space="preserve">Apartment E 204</t>
  </si>
  <si>
    <t xml:space="preserve">Apartment E 205</t>
  </si>
  <si>
    <t xml:space="preserve">Apartment E 206</t>
  </si>
  <si>
    <t xml:space="preserve">Apartment E 207</t>
  </si>
  <si>
    <t xml:space="preserve">Studio E 208</t>
  </si>
  <si>
    <t xml:space="preserve">Apartment E 209</t>
  </si>
  <si>
    <t xml:space="preserve">Apartment E 210</t>
  </si>
  <si>
    <t xml:space="preserve">Apartment E 211</t>
  </si>
  <si>
    <t xml:space="preserve">Apartment E 301</t>
  </si>
  <si>
    <t xml:space="preserve">Apartment E 302</t>
  </si>
  <si>
    <t xml:space="preserve">Studio E 303</t>
  </si>
  <si>
    <t xml:space="preserve">Apartment E 304</t>
  </si>
  <si>
    <t xml:space="preserve">Apartment E 305</t>
  </si>
  <si>
    <t xml:space="preserve">Apartment E 306</t>
  </si>
  <si>
    <t xml:space="preserve">Apartment E 307</t>
  </si>
  <si>
    <t xml:space="preserve">Studio E 308</t>
  </si>
  <si>
    <t xml:space="preserve">Apartment E 309</t>
  </si>
  <si>
    <t xml:space="preserve">Apartment E 310</t>
  </si>
  <si>
    <t xml:space="preserve">Apartment E 311</t>
  </si>
  <si>
    <t xml:space="preserve">Apartment E 401</t>
  </si>
  <si>
    <t xml:space="preserve">Apartment E 402</t>
  </si>
  <si>
    <t xml:space="preserve">Studio E 403</t>
  </si>
  <si>
    <t xml:space="preserve">Apartment E 404</t>
  </si>
  <si>
    <t xml:space="preserve">Apartment E 405</t>
  </si>
  <si>
    <t xml:space="preserve">Apartment E 406</t>
  </si>
  <si>
    <t xml:space="preserve">Apartment E 407</t>
  </si>
  <si>
    <t xml:space="preserve">Studio E 408</t>
  </si>
  <si>
    <t xml:space="preserve">Apartment E 409</t>
  </si>
  <si>
    <t xml:space="preserve">Apartment E 410</t>
  </si>
  <si>
    <t xml:space="preserve">Apartment E 411</t>
  </si>
  <si>
    <t xml:space="preserve">Apartment E 501</t>
  </si>
  <si>
    <t xml:space="preserve">Apartment E 502</t>
  </si>
  <si>
    <t xml:space="preserve">Studio E 503</t>
  </si>
  <si>
    <t xml:space="preserve">Apartment E 504</t>
  </si>
  <si>
    <t xml:space="preserve">Apartment E 505</t>
  </si>
  <si>
    <t xml:space="preserve">Apartment E 506</t>
  </si>
  <si>
    <t xml:space="preserve">Apartment E 507</t>
  </si>
  <si>
    <t xml:space="preserve">Studio E 508</t>
  </si>
  <si>
    <t xml:space="preserve">Apartment E 509</t>
  </si>
  <si>
    <t xml:space="preserve">Apartment E 510</t>
  </si>
  <si>
    <t xml:space="preserve">Apartment E 511</t>
  </si>
  <si>
    <t xml:space="preserve">Apartment E 601</t>
  </si>
  <si>
    <t xml:space="preserve">Apartment E 602</t>
  </si>
  <si>
    <t xml:space="preserve">Studio E 603</t>
  </si>
  <si>
    <t xml:space="preserve">Apartment E 604</t>
  </si>
  <si>
    <t xml:space="preserve">Apartment E 605</t>
  </si>
  <si>
    <t xml:space="preserve">Apartment E 606</t>
  </si>
  <si>
    <t xml:space="preserve">Apartment E 607</t>
  </si>
  <si>
    <t xml:space="preserve">Studio E 608</t>
  </si>
  <si>
    <t xml:space="preserve">Apartment E 609</t>
  </si>
  <si>
    <t xml:space="preserve">Apartment E 610</t>
  </si>
  <si>
    <t xml:space="preserve">Apartment E 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36"/>
      <color rgb="FF800000"/>
      <name val="Monotype Corsiva"/>
      <family val="4"/>
      <charset val="204"/>
    </font>
    <font>
      <b val="true"/>
      <sz val="36"/>
      <color rgb="FF800000"/>
      <name val="Trebuchet MS"/>
      <family val="2"/>
      <charset val="204"/>
    </font>
    <font>
      <b val="true"/>
      <sz val="36"/>
      <name val="Tahoma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0"/>
      <color rgb="FF00CCFF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color rgb="FF00CCFF"/>
      <name val="Tahoma"/>
      <family val="2"/>
      <charset val="204"/>
    </font>
    <font>
      <b val="true"/>
      <i val="true"/>
      <sz val="10"/>
      <color rgb="FFFFFFFF"/>
      <name val="Tahoma"/>
      <family val="2"/>
      <charset val="204"/>
    </font>
    <font>
      <b val="true"/>
      <i val="true"/>
      <vertAlign val="superscript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3E6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5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5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6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2" width="20.13"/>
    <col collapsed="false" customWidth="true" hidden="false" outlineLevel="0" max="5" min="5" style="3" width="11.7"/>
    <col collapsed="false" customWidth="true" hidden="false" outlineLevel="0" max="6" min="6" style="4" width="11.13"/>
    <col collapsed="false" customWidth="true" hidden="false" outlineLevel="0" max="7" min="7" style="5" width="6.85"/>
    <col collapsed="false" customWidth="true" hidden="false" outlineLevel="0" max="8" min="8" style="4" width="9.85"/>
    <col collapsed="false" customWidth="true" hidden="false" outlineLevel="0" max="9" min="9" style="6" width="13.85"/>
    <col collapsed="false" customWidth="false" hidden="false" outlineLevel="0" max="257" min="10" style="7" width="9.14"/>
  </cols>
  <sheetData>
    <row r="1" customFormat="false" ht="13.15" hidden="false" customHeight="true" outlineLevel="0" collapsed="false"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3.15" hidden="false" customHeight="true" outlineLevel="0" collapsed="false"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1"/>
      <c r="K3" s="11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9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.6" hidden="false" customHeight="true" outlineLevel="0" collapsed="false">
      <c r="D5" s="12"/>
      <c r="E5" s="13"/>
      <c r="F5" s="13"/>
      <c r="G5" s="14"/>
      <c r="H5" s="13"/>
      <c r="I5" s="13"/>
      <c r="J5" s="11"/>
      <c r="K5" s="11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6" hidden="false" customHeight="true" outlineLevel="0" collapsed="false">
      <c r="B6" s="15" t="s">
        <v>1</v>
      </c>
      <c r="C6" s="15"/>
      <c r="D6" s="15"/>
      <c r="E6" s="15"/>
      <c r="F6" s="15"/>
      <c r="G6" s="15"/>
      <c r="H6" s="15"/>
      <c r="I6" s="15"/>
      <c r="J6" s="11"/>
      <c r="K6" s="11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1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45" hidden="false" customHeight="true" outlineLevel="0" collapsed="false">
      <c r="D8" s="12"/>
      <c r="E8" s="13"/>
      <c r="F8" s="13"/>
      <c r="G8" s="14"/>
      <c r="H8" s="13"/>
      <c r="I8" s="13"/>
      <c r="J8" s="11"/>
      <c r="K8" s="11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22.15" hidden="false" customHeight="true" outlineLevel="0" collapsed="false">
      <c r="B9" s="16"/>
      <c r="C9" s="16"/>
      <c r="D9" s="17" t="s">
        <v>2</v>
      </c>
      <c r="E9" s="17"/>
      <c r="F9" s="17"/>
      <c r="G9" s="17"/>
      <c r="H9" s="17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2.45" hidden="true" customHeight="true" outlineLevel="0" collapsed="false">
      <c r="B10" s="16"/>
      <c r="C10" s="16"/>
      <c r="D10" s="17"/>
      <c r="E10" s="17"/>
      <c r="F10" s="17"/>
      <c r="G10" s="17"/>
      <c r="H10" s="17"/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3.5" hidden="false" customHeight="true" outlineLevel="0" collapsed="false">
      <c r="B11" s="19"/>
      <c r="C11" s="19"/>
      <c r="D11" s="17"/>
      <c r="E11" s="17"/>
      <c r="F11" s="17"/>
      <c r="G11" s="17"/>
      <c r="H11" s="17"/>
      <c r="I11" s="20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3.15" hidden="false" customHeight="true" outlineLevel="0" collapsed="false">
      <c r="A12" s="21"/>
      <c r="B12" s="22" t="s">
        <v>3</v>
      </c>
      <c r="C12" s="22"/>
      <c r="D12" s="22" t="s">
        <v>4</v>
      </c>
      <c r="E12" s="22" t="s">
        <v>5</v>
      </c>
      <c r="F12" s="22" t="s">
        <v>6</v>
      </c>
      <c r="G12" s="22" t="s">
        <v>7</v>
      </c>
      <c r="H12" s="22" t="s">
        <v>8</v>
      </c>
      <c r="I12" s="22" t="s">
        <v>9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43.9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3.15" hidden="tru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3.15" hidden="tru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8"/>
      <c r="K15" s="2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1" hidden="false" customHeight="false" outlineLevel="0" collapsed="false">
      <c r="A16" s="21"/>
      <c r="B16" s="24" t="s">
        <v>10</v>
      </c>
      <c r="C16" s="24"/>
      <c r="D16" s="25" t="s">
        <v>11</v>
      </c>
      <c r="E16" s="26" t="s">
        <v>12</v>
      </c>
      <c r="F16" s="26" t="s">
        <v>13</v>
      </c>
      <c r="G16" s="27" t="n">
        <v>62.43</v>
      </c>
      <c r="H16" s="28" t="s">
        <v>14</v>
      </c>
      <c r="I16" s="2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1" hidden="false" customHeight="false" outlineLevel="0" collapsed="false">
      <c r="A17" s="21"/>
      <c r="B17" s="29" t="s">
        <v>15</v>
      </c>
      <c r="C17" s="29"/>
      <c r="D17" s="30" t="s">
        <v>11</v>
      </c>
      <c r="E17" s="31" t="s">
        <v>12</v>
      </c>
      <c r="F17" s="31" t="s">
        <v>13</v>
      </c>
      <c r="G17" s="32" t="n">
        <v>64.26</v>
      </c>
      <c r="H17" s="33" t="n">
        <v>1300</v>
      </c>
      <c r="I17" s="34" t="n">
        <f aca="false">H17*G17</f>
        <v>83538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21" hidden="false" customHeight="false" outlineLevel="0" collapsed="false">
      <c r="A18" s="21"/>
      <c r="B18" s="24" t="s">
        <v>16</v>
      </c>
      <c r="C18" s="24"/>
      <c r="D18" s="25" t="s">
        <v>11</v>
      </c>
      <c r="E18" s="26" t="s">
        <v>12</v>
      </c>
      <c r="F18" s="26" t="s">
        <v>13</v>
      </c>
      <c r="G18" s="27" t="n">
        <v>58.28</v>
      </c>
      <c r="H18" s="35" t="n">
        <v>1300</v>
      </c>
      <c r="I18" s="34" t="n">
        <f aca="false">H18*G18</f>
        <v>7576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21" hidden="false" customHeight="false" outlineLevel="0" collapsed="false">
      <c r="A19" s="21"/>
      <c r="B19" s="29" t="s">
        <v>17</v>
      </c>
      <c r="C19" s="29"/>
      <c r="D19" s="30" t="s">
        <v>11</v>
      </c>
      <c r="E19" s="31" t="s">
        <v>12</v>
      </c>
      <c r="F19" s="31" t="s">
        <v>13</v>
      </c>
      <c r="G19" s="32" t="n">
        <v>61.45</v>
      </c>
      <c r="H19" s="33" t="n">
        <v>1300</v>
      </c>
      <c r="I19" s="34" t="n">
        <f aca="false">H19*G19</f>
        <v>7988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21" hidden="false" customHeight="false" outlineLevel="0" collapsed="false">
      <c r="A20" s="21"/>
      <c r="B20" s="24" t="s">
        <v>18</v>
      </c>
      <c r="C20" s="24"/>
      <c r="D20" s="25" t="s">
        <v>19</v>
      </c>
      <c r="E20" s="26" t="s">
        <v>20</v>
      </c>
      <c r="F20" s="26" t="s">
        <v>13</v>
      </c>
      <c r="G20" s="27" t="n">
        <v>50.32</v>
      </c>
      <c r="H20" s="35" t="n">
        <v>1400</v>
      </c>
      <c r="I20" s="34" t="n">
        <f aca="false">H20*G20</f>
        <v>70448</v>
      </c>
      <c r="J20" s="8"/>
      <c r="K20" s="8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21" hidden="false" customHeight="false" outlineLevel="0" collapsed="false">
      <c r="A21" s="21"/>
      <c r="B21" s="29" t="s">
        <v>21</v>
      </c>
      <c r="C21" s="29"/>
      <c r="D21" s="30" t="s">
        <v>11</v>
      </c>
      <c r="E21" s="31" t="s">
        <v>20</v>
      </c>
      <c r="F21" s="31" t="s">
        <v>13</v>
      </c>
      <c r="G21" s="32" t="n">
        <v>70.13</v>
      </c>
      <c r="H21" s="33" t="n">
        <v>1400</v>
      </c>
      <c r="I21" s="34" t="n">
        <f aca="false">H21*G21</f>
        <v>98182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false" outlineLevel="0" collapsed="false">
      <c r="A22" s="21"/>
      <c r="B22" s="24" t="s">
        <v>22</v>
      </c>
      <c r="C22" s="24"/>
      <c r="D22" s="25" t="s">
        <v>11</v>
      </c>
      <c r="E22" s="26" t="s">
        <v>20</v>
      </c>
      <c r="F22" s="26" t="s">
        <v>13</v>
      </c>
      <c r="G22" s="27" t="n">
        <v>69.79</v>
      </c>
      <c r="H22" s="35" t="n">
        <v>1400</v>
      </c>
      <c r="I22" s="34" t="n">
        <f aca="false">H22*G22</f>
        <v>97706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1" hidden="false" customHeight="false" outlineLevel="0" collapsed="false">
      <c r="A23" s="21"/>
      <c r="B23" s="29" t="s">
        <v>23</v>
      </c>
      <c r="C23" s="29"/>
      <c r="D23" s="30" t="s">
        <v>19</v>
      </c>
      <c r="E23" s="31" t="s">
        <v>20</v>
      </c>
      <c r="F23" s="31" t="s">
        <v>13</v>
      </c>
      <c r="G23" s="32" t="n">
        <v>40.71</v>
      </c>
      <c r="H23" s="33" t="n">
        <v>1400</v>
      </c>
      <c r="I23" s="34" t="n">
        <f aca="false">H23*G23</f>
        <v>56994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21.75" hidden="false" customHeight="false" outlineLevel="0" collapsed="false">
      <c r="A24" s="21"/>
      <c r="B24" s="36" t="s">
        <v>24</v>
      </c>
      <c r="C24" s="36"/>
      <c r="D24" s="37" t="s">
        <v>19</v>
      </c>
      <c r="E24" s="38" t="s">
        <v>20</v>
      </c>
      <c r="F24" s="38" t="s">
        <v>13</v>
      </c>
      <c r="G24" s="39" t="n">
        <v>42.96</v>
      </c>
      <c r="H24" s="40" t="n">
        <v>1400</v>
      </c>
      <c r="I24" s="41" t="n">
        <f aca="false">H24*G24</f>
        <v>60144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1.75" hidden="false" customHeight="false" outlineLevel="0" collapsed="false">
      <c r="A25" s="21"/>
      <c r="B25" s="42" t="s">
        <v>25</v>
      </c>
      <c r="C25" s="42"/>
      <c r="D25" s="43" t="s">
        <v>11</v>
      </c>
      <c r="E25" s="44" t="s">
        <v>12</v>
      </c>
      <c r="F25" s="44" t="s">
        <v>26</v>
      </c>
      <c r="G25" s="45" t="n">
        <v>63.14</v>
      </c>
      <c r="H25" s="46" t="n">
        <v>1400</v>
      </c>
      <c r="I25" s="47" t="n">
        <f aca="false">H25*G25</f>
        <v>88396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false" outlineLevel="0" collapsed="false">
      <c r="A26" s="21"/>
      <c r="B26" s="24" t="s">
        <v>27</v>
      </c>
      <c r="C26" s="24"/>
      <c r="D26" s="25" t="s">
        <v>11</v>
      </c>
      <c r="E26" s="26" t="s">
        <v>12</v>
      </c>
      <c r="F26" s="26" t="s">
        <v>26</v>
      </c>
      <c r="G26" s="27" t="n">
        <v>65.18</v>
      </c>
      <c r="H26" s="28" t="s">
        <v>14</v>
      </c>
      <c r="I26" s="2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1" hidden="false" customHeight="false" outlineLevel="0" collapsed="false">
      <c r="A27" s="21"/>
      <c r="B27" s="29" t="s">
        <v>28</v>
      </c>
      <c r="C27" s="29"/>
      <c r="D27" s="30" t="s">
        <v>11</v>
      </c>
      <c r="E27" s="31" t="s">
        <v>12</v>
      </c>
      <c r="F27" s="31" t="s">
        <v>26</v>
      </c>
      <c r="G27" s="32" t="n">
        <v>65.18</v>
      </c>
      <c r="H27" s="33" t="n">
        <v>1400</v>
      </c>
      <c r="I27" s="34" t="n">
        <f aca="false">H27*G27</f>
        <v>91252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false" customHeight="false" outlineLevel="0" collapsed="false">
      <c r="A28" s="21"/>
      <c r="B28" s="24" t="s">
        <v>29</v>
      </c>
      <c r="C28" s="24"/>
      <c r="D28" s="25" t="s">
        <v>11</v>
      </c>
      <c r="E28" s="26" t="s">
        <v>30</v>
      </c>
      <c r="F28" s="26" t="s">
        <v>26</v>
      </c>
      <c r="G28" s="27" t="n">
        <v>72.37</v>
      </c>
      <c r="H28" s="35" t="n">
        <v>1400</v>
      </c>
      <c r="I28" s="34" t="n">
        <f aca="false">H28*G28</f>
        <v>10131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false" customHeight="false" outlineLevel="0" collapsed="false">
      <c r="A29" s="21"/>
      <c r="B29" s="29" t="s">
        <v>31</v>
      </c>
      <c r="C29" s="29"/>
      <c r="D29" s="30" t="s">
        <v>11</v>
      </c>
      <c r="E29" s="31" t="s">
        <v>30</v>
      </c>
      <c r="F29" s="31" t="s">
        <v>26</v>
      </c>
      <c r="G29" s="32" t="n">
        <v>59.18</v>
      </c>
      <c r="H29" s="33" t="n">
        <v>1500</v>
      </c>
      <c r="I29" s="34" t="n">
        <f aca="false">H29*G29</f>
        <v>8877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false" customHeight="false" outlineLevel="0" collapsed="false">
      <c r="A30" s="21"/>
      <c r="B30" s="24" t="s">
        <v>32</v>
      </c>
      <c r="C30" s="24"/>
      <c r="D30" s="25" t="s">
        <v>11</v>
      </c>
      <c r="E30" s="26" t="s">
        <v>30</v>
      </c>
      <c r="F30" s="26" t="s">
        <v>26</v>
      </c>
      <c r="G30" s="27" t="n">
        <v>66.04</v>
      </c>
      <c r="H30" s="28" t="s">
        <v>14</v>
      </c>
      <c r="I30" s="2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false" outlineLevel="0" collapsed="false">
      <c r="A31" s="21"/>
      <c r="B31" s="29" t="s">
        <v>33</v>
      </c>
      <c r="C31" s="29"/>
      <c r="D31" s="30" t="s">
        <v>11</v>
      </c>
      <c r="E31" s="31" t="s">
        <v>30</v>
      </c>
      <c r="F31" s="31" t="s">
        <v>26</v>
      </c>
      <c r="G31" s="32" t="n">
        <v>65.81</v>
      </c>
      <c r="H31" s="33" t="n">
        <v>1500</v>
      </c>
      <c r="I31" s="34" t="n">
        <f aca="false">H31*G31</f>
        <v>9871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false" customHeight="false" outlineLevel="0" collapsed="false">
      <c r="A32" s="21"/>
      <c r="B32" s="24" t="s">
        <v>34</v>
      </c>
      <c r="C32" s="24"/>
      <c r="D32" s="25" t="s">
        <v>19</v>
      </c>
      <c r="E32" s="26" t="s">
        <v>30</v>
      </c>
      <c r="F32" s="26" t="s">
        <v>26</v>
      </c>
      <c r="G32" s="27" t="n">
        <v>38.73</v>
      </c>
      <c r="H32" s="28" t="s">
        <v>14</v>
      </c>
      <c r="I32" s="2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21.75" hidden="false" customHeight="false" outlineLevel="0" collapsed="false">
      <c r="A33" s="21"/>
      <c r="B33" s="48" t="s">
        <v>35</v>
      </c>
      <c r="C33" s="48"/>
      <c r="D33" s="49" t="s">
        <v>19</v>
      </c>
      <c r="E33" s="50" t="s">
        <v>36</v>
      </c>
      <c r="F33" s="50" t="s">
        <v>26</v>
      </c>
      <c r="G33" s="51" t="n">
        <v>38.27</v>
      </c>
      <c r="H33" s="28" t="s">
        <v>14</v>
      </c>
      <c r="I33" s="2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.75" hidden="false" customHeight="false" outlineLevel="0" collapsed="false">
      <c r="A34" s="21"/>
      <c r="B34" s="52" t="s">
        <v>37</v>
      </c>
      <c r="C34" s="52"/>
      <c r="D34" s="53" t="s">
        <v>11</v>
      </c>
      <c r="E34" s="54" t="s">
        <v>12</v>
      </c>
      <c r="F34" s="54" t="s">
        <v>38</v>
      </c>
      <c r="G34" s="55" t="n">
        <v>63.14</v>
      </c>
      <c r="H34" s="28" t="s">
        <v>14</v>
      </c>
      <c r="I34" s="2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" hidden="false" customHeight="false" outlineLevel="0" collapsed="false">
      <c r="A35" s="21"/>
      <c r="B35" s="29" t="s">
        <v>39</v>
      </c>
      <c r="C35" s="29"/>
      <c r="D35" s="30" t="s">
        <v>11</v>
      </c>
      <c r="E35" s="31" t="s">
        <v>12</v>
      </c>
      <c r="F35" s="31" t="s">
        <v>38</v>
      </c>
      <c r="G35" s="32" t="n">
        <v>65.18</v>
      </c>
      <c r="H35" s="56" t="n">
        <v>1650</v>
      </c>
      <c r="I35" s="34" t="n">
        <f aca="false">H35*G35</f>
        <v>107547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" hidden="false" customHeight="false" outlineLevel="0" collapsed="false">
      <c r="A36" s="21"/>
      <c r="B36" s="24" t="s">
        <v>40</v>
      </c>
      <c r="C36" s="24"/>
      <c r="D36" s="25" t="s">
        <v>11</v>
      </c>
      <c r="E36" s="26" t="s">
        <v>12</v>
      </c>
      <c r="F36" s="26" t="s">
        <v>38</v>
      </c>
      <c r="G36" s="27" t="n">
        <v>65.18</v>
      </c>
      <c r="H36" s="57" t="n">
        <v>1650</v>
      </c>
      <c r="I36" s="34" t="n">
        <f aca="false">H36*G36</f>
        <v>10754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" hidden="false" customHeight="false" outlineLevel="0" collapsed="false">
      <c r="A37" s="21"/>
      <c r="B37" s="29" t="s">
        <v>41</v>
      </c>
      <c r="C37" s="29"/>
      <c r="D37" s="30" t="s">
        <v>11</v>
      </c>
      <c r="E37" s="31" t="s">
        <v>30</v>
      </c>
      <c r="F37" s="31" t="s">
        <v>38</v>
      </c>
      <c r="G37" s="32" t="n">
        <v>72.37</v>
      </c>
      <c r="H37" s="56" t="n">
        <v>1650</v>
      </c>
      <c r="I37" s="34" t="n">
        <f aca="false">H37*G37</f>
        <v>119410.5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21" hidden="false" customHeight="false" outlineLevel="0" collapsed="false">
      <c r="A38" s="21"/>
      <c r="B38" s="24" t="s">
        <v>42</v>
      </c>
      <c r="C38" s="24"/>
      <c r="D38" s="25" t="s">
        <v>11</v>
      </c>
      <c r="E38" s="26" t="s">
        <v>30</v>
      </c>
      <c r="F38" s="26" t="s">
        <v>38</v>
      </c>
      <c r="G38" s="27" t="n">
        <v>59.18</v>
      </c>
      <c r="H38" s="28" t="s">
        <v>14</v>
      </c>
      <c r="I38" s="28"/>
      <c r="J38" s="8"/>
      <c r="K38" s="8"/>
      <c r="L38" s="8"/>
      <c r="M38" s="8"/>
      <c r="N38" s="23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" hidden="false" customHeight="false" outlineLevel="0" collapsed="false">
      <c r="A39" s="21"/>
      <c r="B39" s="29" t="s">
        <v>43</v>
      </c>
      <c r="C39" s="29"/>
      <c r="D39" s="30" t="s">
        <v>11</v>
      </c>
      <c r="E39" s="31" t="s">
        <v>30</v>
      </c>
      <c r="F39" s="31" t="s">
        <v>38</v>
      </c>
      <c r="G39" s="32" t="n">
        <v>66.04</v>
      </c>
      <c r="H39" s="28" t="s">
        <v>14</v>
      </c>
      <c r="I39" s="2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21" hidden="false" customHeight="false" outlineLevel="0" collapsed="false">
      <c r="A40" s="21"/>
      <c r="B40" s="24" t="s">
        <v>44</v>
      </c>
      <c r="C40" s="24"/>
      <c r="D40" s="25" t="s">
        <v>11</v>
      </c>
      <c r="E40" s="26" t="s">
        <v>30</v>
      </c>
      <c r="F40" s="26" t="s">
        <v>38</v>
      </c>
      <c r="G40" s="27" t="n">
        <v>65.81</v>
      </c>
      <c r="H40" s="28" t="s">
        <v>14</v>
      </c>
      <c r="I40" s="2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.75" hidden="false" customHeight="false" outlineLevel="0" collapsed="false">
      <c r="A41" s="21"/>
      <c r="B41" s="29" t="s">
        <v>45</v>
      </c>
      <c r="C41" s="29"/>
      <c r="D41" s="30" t="s">
        <v>19</v>
      </c>
      <c r="E41" s="31" t="s">
        <v>30</v>
      </c>
      <c r="F41" s="31" t="s">
        <v>38</v>
      </c>
      <c r="G41" s="32" t="n">
        <v>38.73</v>
      </c>
      <c r="H41" s="35" t="n">
        <v>1700</v>
      </c>
      <c r="I41" s="41" t="n">
        <f aca="false">H41*G41</f>
        <v>65841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2.5" hidden="false" customHeight="false" outlineLevel="0" collapsed="false">
      <c r="A42" s="21"/>
      <c r="B42" s="36" t="s">
        <v>46</v>
      </c>
      <c r="C42" s="36"/>
      <c r="D42" s="37" t="s">
        <v>19</v>
      </c>
      <c r="E42" s="38" t="s">
        <v>36</v>
      </c>
      <c r="F42" s="38" t="s">
        <v>38</v>
      </c>
      <c r="G42" s="39" t="n">
        <v>38.27</v>
      </c>
      <c r="H42" s="35" t="n">
        <v>1700</v>
      </c>
      <c r="I42" s="41" t="n">
        <f aca="false">H42*G42</f>
        <v>65059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21.75" hidden="false" customHeight="false" outlineLevel="0" collapsed="false">
      <c r="A43" s="21"/>
      <c r="B43" s="42" t="s">
        <v>47</v>
      </c>
      <c r="C43" s="42"/>
      <c r="D43" s="43" t="s">
        <v>11</v>
      </c>
      <c r="E43" s="44" t="s">
        <v>12</v>
      </c>
      <c r="F43" s="44" t="s">
        <v>48</v>
      </c>
      <c r="G43" s="45" t="n">
        <v>63.14</v>
      </c>
      <c r="H43" s="46" t="n">
        <v>1650</v>
      </c>
      <c r="I43" s="58" t="n">
        <f aca="false">H43*G43</f>
        <v>104181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21" hidden="false" customHeight="false" outlineLevel="0" collapsed="false">
      <c r="A44" s="21"/>
      <c r="B44" s="24" t="s">
        <v>49</v>
      </c>
      <c r="C44" s="24"/>
      <c r="D44" s="25" t="s">
        <v>11</v>
      </c>
      <c r="E44" s="26" t="s">
        <v>12</v>
      </c>
      <c r="F44" s="26" t="s">
        <v>48</v>
      </c>
      <c r="G44" s="27" t="n">
        <v>64.9</v>
      </c>
      <c r="H44" s="35" t="n">
        <v>1650</v>
      </c>
      <c r="I44" s="34" t="n">
        <f aca="false">H44*G44</f>
        <v>10708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21" hidden="false" customHeight="false" outlineLevel="0" collapsed="false">
      <c r="A45" s="21"/>
      <c r="B45" s="29" t="s">
        <v>50</v>
      </c>
      <c r="C45" s="29"/>
      <c r="D45" s="30" t="s">
        <v>11</v>
      </c>
      <c r="E45" s="31" t="s">
        <v>12</v>
      </c>
      <c r="F45" s="31" t="s">
        <v>48</v>
      </c>
      <c r="G45" s="32" t="n">
        <v>65.18</v>
      </c>
      <c r="H45" s="56" t="n">
        <v>1650</v>
      </c>
      <c r="I45" s="58" t="n">
        <f aca="false">H45*G45</f>
        <v>107547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21" hidden="false" customHeight="false" outlineLevel="0" collapsed="false">
      <c r="A46" s="21"/>
      <c r="B46" s="24" t="s">
        <v>51</v>
      </c>
      <c r="C46" s="24"/>
      <c r="D46" s="25" t="s">
        <v>11</v>
      </c>
      <c r="E46" s="26" t="s">
        <v>30</v>
      </c>
      <c r="F46" s="26" t="s">
        <v>48</v>
      </c>
      <c r="G46" s="27" t="n">
        <v>72.37</v>
      </c>
      <c r="H46" s="28" t="s">
        <v>14</v>
      </c>
      <c r="I46" s="2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21" hidden="false" customHeight="false" outlineLevel="0" collapsed="false">
      <c r="A47" s="21"/>
      <c r="B47" s="29" t="s">
        <v>52</v>
      </c>
      <c r="C47" s="29"/>
      <c r="D47" s="30" t="s">
        <v>11</v>
      </c>
      <c r="E47" s="31" t="s">
        <v>30</v>
      </c>
      <c r="F47" s="31" t="s">
        <v>48</v>
      </c>
      <c r="G47" s="32" t="n">
        <v>59.18</v>
      </c>
      <c r="H47" s="33" t="n">
        <v>1750</v>
      </c>
      <c r="I47" s="34" t="n">
        <f aca="false">H47*G47</f>
        <v>103565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21" hidden="false" customHeight="false" outlineLevel="0" collapsed="false">
      <c r="A48" s="21"/>
      <c r="B48" s="24" t="s">
        <v>53</v>
      </c>
      <c r="C48" s="24"/>
      <c r="D48" s="25" t="s">
        <v>11</v>
      </c>
      <c r="E48" s="26" t="s">
        <v>30</v>
      </c>
      <c r="F48" s="26" t="s">
        <v>48</v>
      </c>
      <c r="G48" s="27" t="n">
        <v>66.04</v>
      </c>
      <c r="H48" s="35" t="n">
        <v>1750</v>
      </c>
      <c r="I48" s="34" t="n">
        <f aca="false">H48*G48</f>
        <v>11557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21" hidden="false" customHeight="false" outlineLevel="0" collapsed="false">
      <c r="A49" s="21"/>
      <c r="B49" s="29" t="s">
        <v>54</v>
      </c>
      <c r="C49" s="29"/>
      <c r="D49" s="30" t="s">
        <v>11</v>
      </c>
      <c r="E49" s="31" t="s">
        <v>30</v>
      </c>
      <c r="F49" s="31" t="s">
        <v>48</v>
      </c>
      <c r="G49" s="32" t="n">
        <v>65.81</v>
      </c>
      <c r="H49" s="28" t="s">
        <v>14</v>
      </c>
      <c r="I49" s="2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21" hidden="false" customHeight="false" outlineLevel="0" collapsed="false">
      <c r="A50" s="21"/>
      <c r="B50" s="24" t="s">
        <v>55</v>
      </c>
      <c r="C50" s="24"/>
      <c r="D50" s="25" t="s">
        <v>19</v>
      </c>
      <c r="E50" s="26" t="s">
        <v>30</v>
      </c>
      <c r="F50" s="26" t="s">
        <v>48</v>
      </c>
      <c r="G50" s="27" t="n">
        <v>38.73</v>
      </c>
      <c r="H50" s="28" t="s">
        <v>14</v>
      </c>
      <c r="I50" s="2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21.75" hidden="false" customHeight="false" outlineLevel="0" collapsed="false">
      <c r="A51" s="21"/>
      <c r="B51" s="48" t="s">
        <v>56</v>
      </c>
      <c r="C51" s="48"/>
      <c r="D51" s="49" t="s">
        <v>19</v>
      </c>
      <c r="E51" s="50" t="s">
        <v>36</v>
      </c>
      <c r="F51" s="50" t="s">
        <v>48</v>
      </c>
      <c r="G51" s="51" t="n">
        <v>38.27</v>
      </c>
      <c r="H51" s="33" t="n">
        <v>1750</v>
      </c>
      <c r="I51" s="41" t="n">
        <f aca="false">H51*G51</f>
        <v>66972.5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21.75" hidden="false" customHeight="false" outlineLevel="0" collapsed="false">
      <c r="A52" s="21"/>
      <c r="B52" s="52" t="s">
        <v>57</v>
      </c>
      <c r="C52" s="52"/>
      <c r="D52" s="53" t="s">
        <v>11</v>
      </c>
      <c r="E52" s="54" t="s">
        <v>12</v>
      </c>
      <c r="F52" s="54" t="s">
        <v>58</v>
      </c>
      <c r="G52" s="59" t="n">
        <v>63.14</v>
      </c>
      <c r="H52" s="28" t="s">
        <v>14</v>
      </c>
      <c r="I52" s="2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21" hidden="false" customHeight="false" outlineLevel="0" collapsed="false">
      <c r="A53" s="60"/>
      <c r="B53" s="29" t="s">
        <v>59</v>
      </c>
      <c r="C53" s="29"/>
      <c r="D53" s="30" t="s">
        <v>11</v>
      </c>
      <c r="E53" s="31" t="s">
        <v>12</v>
      </c>
      <c r="F53" s="31" t="s">
        <v>58</v>
      </c>
      <c r="G53" s="32" t="n">
        <v>64.9</v>
      </c>
      <c r="H53" s="33" t="n">
        <v>1650</v>
      </c>
      <c r="I53" s="34" t="n">
        <f aca="false">H53*G53</f>
        <v>107085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21" hidden="false" customHeight="false" outlineLevel="0" collapsed="false">
      <c r="A54" s="21"/>
      <c r="B54" s="24" t="s">
        <v>60</v>
      </c>
      <c r="C54" s="24"/>
      <c r="D54" s="25" t="s">
        <v>11</v>
      </c>
      <c r="E54" s="26" t="s">
        <v>12</v>
      </c>
      <c r="F54" s="26" t="s">
        <v>58</v>
      </c>
      <c r="G54" s="27" t="n">
        <v>65.18</v>
      </c>
      <c r="H54" s="35" t="n">
        <v>1650</v>
      </c>
      <c r="I54" s="34" t="n">
        <f aca="false">H54*G54</f>
        <v>107547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21" hidden="false" customHeight="false" outlineLevel="0" collapsed="false">
      <c r="A55" s="21"/>
      <c r="B55" s="29" t="s">
        <v>61</v>
      </c>
      <c r="C55" s="29"/>
      <c r="D55" s="30" t="s">
        <v>11</v>
      </c>
      <c r="E55" s="31" t="s">
        <v>30</v>
      </c>
      <c r="F55" s="31" t="s">
        <v>58</v>
      </c>
      <c r="G55" s="32" t="n">
        <v>72.37</v>
      </c>
      <c r="H55" s="28" t="s">
        <v>14</v>
      </c>
      <c r="I55" s="2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21" hidden="false" customHeight="false" outlineLevel="0" collapsed="false">
      <c r="A56" s="21"/>
      <c r="B56" s="24" t="s">
        <v>62</v>
      </c>
      <c r="C56" s="24"/>
      <c r="D56" s="25" t="s">
        <v>11</v>
      </c>
      <c r="E56" s="26" t="s">
        <v>30</v>
      </c>
      <c r="F56" s="26" t="s">
        <v>58</v>
      </c>
      <c r="G56" s="27" t="n">
        <v>59.18</v>
      </c>
      <c r="H56" s="35" t="n">
        <v>1800</v>
      </c>
      <c r="I56" s="34" t="n">
        <f aca="false">H56*G56</f>
        <v>106524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21" hidden="false" customHeight="false" outlineLevel="0" collapsed="false">
      <c r="A57" s="21"/>
      <c r="B57" s="29" t="s">
        <v>63</v>
      </c>
      <c r="C57" s="29"/>
      <c r="D57" s="30" t="s">
        <v>11</v>
      </c>
      <c r="E57" s="31" t="s">
        <v>30</v>
      </c>
      <c r="F57" s="31" t="s">
        <v>58</v>
      </c>
      <c r="G57" s="32" t="n">
        <v>66.04</v>
      </c>
      <c r="H57" s="33" t="n">
        <v>1800</v>
      </c>
      <c r="I57" s="34" t="n">
        <f aca="false">H57*G57</f>
        <v>118872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21" hidden="false" customHeight="false" outlineLevel="0" collapsed="false">
      <c r="A58" s="21"/>
      <c r="B58" s="24" t="s">
        <v>64</v>
      </c>
      <c r="C58" s="24"/>
      <c r="D58" s="25" t="s">
        <v>11</v>
      </c>
      <c r="E58" s="26" t="s">
        <v>30</v>
      </c>
      <c r="F58" s="26" t="s">
        <v>58</v>
      </c>
      <c r="G58" s="27" t="n">
        <v>65.81</v>
      </c>
      <c r="H58" s="35" t="n">
        <v>1800</v>
      </c>
      <c r="I58" s="34" t="n">
        <f aca="false">H58*G58</f>
        <v>118458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21.75" hidden="false" customHeight="false" outlineLevel="0" collapsed="false">
      <c r="A59" s="21"/>
      <c r="B59" s="29" t="s">
        <v>65</v>
      </c>
      <c r="C59" s="29"/>
      <c r="D59" s="30" t="s">
        <v>19</v>
      </c>
      <c r="E59" s="31" t="s">
        <v>30</v>
      </c>
      <c r="F59" s="31" t="s">
        <v>58</v>
      </c>
      <c r="G59" s="32" t="n">
        <v>38.73</v>
      </c>
      <c r="H59" s="35" t="n">
        <v>1800</v>
      </c>
      <c r="I59" s="41" t="n">
        <f aca="false">H59*G59</f>
        <v>69714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22.5" hidden="false" customHeight="false" outlineLevel="0" collapsed="false">
      <c r="A60" s="21"/>
      <c r="B60" s="36" t="s">
        <v>66</v>
      </c>
      <c r="C60" s="36"/>
      <c r="D60" s="37" t="s">
        <v>19</v>
      </c>
      <c r="E60" s="26" t="s">
        <v>36</v>
      </c>
      <c r="F60" s="26" t="s">
        <v>58</v>
      </c>
      <c r="G60" s="39" t="n">
        <v>38.27</v>
      </c>
      <c r="H60" s="35" t="n">
        <v>1800</v>
      </c>
      <c r="I60" s="41" t="n">
        <f aca="false">H60*G60</f>
        <v>68886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21.75" hidden="false" customHeight="false" outlineLevel="0" collapsed="false">
      <c r="A61" s="21"/>
      <c r="B61" s="42" t="s">
        <v>67</v>
      </c>
      <c r="C61" s="42"/>
      <c r="D61" s="43" t="s">
        <v>11</v>
      </c>
      <c r="E61" s="44" t="s">
        <v>12</v>
      </c>
      <c r="F61" s="44" t="s">
        <v>68</v>
      </c>
      <c r="G61" s="45" t="n">
        <v>60.18</v>
      </c>
      <c r="H61" s="33" t="n">
        <v>1650</v>
      </c>
      <c r="I61" s="34" t="n">
        <f aca="false">H61*G61</f>
        <v>99297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21.75" hidden="false" customHeight="false" outlineLevel="0" collapsed="false">
      <c r="A62" s="21"/>
      <c r="B62" s="24" t="s">
        <v>69</v>
      </c>
      <c r="C62" s="24"/>
      <c r="D62" s="25" t="s">
        <v>11</v>
      </c>
      <c r="E62" s="26" t="s">
        <v>12</v>
      </c>
      <c r="F62" s="26" t="s">
        <v>68</v>
      </c>
      <c r="G62" s="27" t="n">
        <v>61.43</v>
      </c>
      <c r="H62" s="35" t="n">
        <v>1650</v>
      </c>
      <c r="I62" s="34" t="n">
        <f aca="false">H62*G62</f>
        <v>101359.5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21.75" hidden="false" customHeight="false" outlineLevel="0" collapsed="false">
      <c r="A63" s="21"/>
      <c r="B63" s="29" t="s">
        <v>70</v>
      </c>
      <c r="C63" s="29"/>
      <c r="D63" s="30" t="s">
        <v>11</v>
      </c>
      <c r="E63" s="31" t="s">
        <v>12</v>
      </c>
      <c r="F63" s="31" t="s">
        <v>68</v>
      </c>
      <c r="G63" s="32" t="n">
        <v>61.43</v>
      </c>
      <c r="H63" s="33" t="n">
        <v>1650</v>
      </c>
      <c r="I63" s="47" t="n">
        <f aca="false">H63*G63</f>
        <v>101359.5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21" hidden="false" customHeight="false" outlineLevel="0" collapsed="false">
      <c r="A64" s="21"/>
      <c r="B64" s="24" t="s">
        <v>71</v>
      </c>
      <c r="C64" s="24"/>
      <c r="D64" s="25" t="s">
        <v>11</v>
      </c>
      <c r="E64" s="26" t="s">
        <v>30</v>
      </c>
      <c r="F64" s="26" t="s">
        <v>68</v>
      </c>
      <c r="G64" s="27" t="n">
        <v>68.07</v>
      </c>
      <c r="H64" s="35" t="n">
        <v>1800</v>
      </c>
      <c r="I64" s="34" t="n">
        <f aca="false">H64*G64</f>
        <v>122526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20.45" hidden="false" customHeight="true" outlineLevel="0" collapsed="false">
      <c r="A65" s="21"/>
      <c r="B65" s="29" t="s">
        <v>72</v>
      </c>
      <c r="C65" s="29"/>
      <c r="D65" s="30" t="s">
        <v>11</v>
      </c>
      <c r="E65" s="31" t="s">
        <v>30</v>
      </c>
      <c r="F65" s="31" t="s">
        <v>68</v>
      </c>
      <c r="G65" s="32" t="n">
        <v>51.58</v>
      </c>
      <c r="H65" s="35" t="n">
        <v>1800</v>
      </c>
      <c r="I65" s="34" t="n">
        <f aca="false">H65*G65</f>
        <v>92844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21" hidden="false" customHeight="false" outlineLevel="0" collapsed="false">
      <c r="A66" s="21"/>
      <c r="B66" s="29" t="s">
        <v>73</v>
      </c>
      <c r="C66" s="29"/>
      <c r="D66" s="30" t="s">
        <v>11</v>
      </c>
      <c r="E66" s="31" t="s">
        <v>30</v>
      </c>
      <c r="F66" s="31" t="s">
        <v>68</v>
      </c>
      <c r="G66" s="32" t="n">
        <v>61.43</v>
      </c>
      <c r="H66" s="33" t="n">
        <v>1800</v>
      </c>
      <c r="I66" s="34" t="n">
        <f aca="false">H66*G66</f>
        <v>110574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21" hidden="false" customHeight="false" outlineLevel="0" collapsed="false">
      <c r="A67" s="21"/>
      <c r="B67" s="24" t="s">
        <v>74</v>
      </c>
      <c r="C67" s="24"/>
      <c r="D67" s="25" t="s">
        <v>11</v>
      </c>
      <c r="E67" s="26" t="s">
        <v>30</v>
      </c>
      <c r="F67" s="26" t="s">
        <v>68</v>
      </c>
      <c r="G67" s="27" t="n">
        <v>61.43</v>
      </c>
      <c r="H67" s="35" t="n">
        <v>1800</v>
      </c>
      <c r="I67" s="34" t="n">
        <f aca="false">H67*G67</f>
        <v>110574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21" hidden="false" customHeight="false" outlineLevel="0" collapsed="false">
      <c r="A68" s="21"/>
      <c r="B68" s="29" t="s">
        <v>75</v>
      </c>
      <c r="C68" s="29"/>
      <c r="D68" s="30" t="s">
        <v>11</v>
      </c>
      <c r="E68" s="31" t="s">
        <v>36</v>
      </c>
      <c r="F68" s="61" t="s">
        <v>68</v>
      </c>
      <c r="G68" s="32" t="n">
        <v>71.19</v>
      </c>
      <c r="H68" s="28" t="s">
        <v>14</v>
      </c>
      <c r="I68" s="2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3.15" hidden="false" customHeight="true" outlineLevel="0" collapsed="false">
      <c r="A69" s="21"/>
      <c r="B69" s="62"/>
      <c r="C69" s="62"/>
      <c r="D69" s="63"/>
      <c r="E69" s="64"/>
      <c r="F69" s="64"/>
      <c r="G69" s="65"/>
      <c r="H69" s="66"/>
      <c r="I69" s="67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7.85" hidden="false" customHeight="true" outlineLevel="0" collapsed="false">
      <c r="A70" s="21"/>
      <c r="B70" s="68"/>
      <c r="C70" s="68"/>
      <c r="D70" s="69"/>
      <c r="E70" s="70"/>
      <c r="F70" s="70"/>
      <c r="G70" s="71"/>
      <c r="H70" s="72"/>
      <c r="I70" s="73"/>
    </row>
    <row r="71" customFormat="false" ht="17.45" hidden="false" customHeight="true" outlineLevel="0" collapsed="false">
      <c r="A71" s="21"/>
      <c r="B71" s="68"/>
      <c r="C71" s="68"/>
      <c r="D71" s="74" t="s">
        <v>76</v>
      </c>
      <c r="E71" s="74"/>
      <c r="F71" s="74"/>
      <c r="G71" s="74"/>
      <c r="H71" s="74"/>
      <c r="I71" s="73"/>
      <c r="O71" s="75"/>
    </row>
    <row r="72" customFormat="false" ht="17.45" hidden="false" customHeight="true" outlineLevel="0" collapsed="false">
      <c r="A72" s="21"/>
      <c r="B72" s="68"/>
      <c r="C72" s="68"/>
      <c r="D72" s="74"/>
      <c r="E72" s="74"/>
      <c r="F72" s="74"/>
      <c r="G72" s="74"/>
      <c r="H72" s="74"/>
      <c r="I72" s="73"/>
    </row>
    <row r="73" customFormat="false" ht="13.15" hidden="false" customHeight="true" outlineLevel="0" collapsed="false">
      <c r="A73" s="21"/>
      <c r="B73" s="22" t="s">
        <v>3</v>
      </c>
      <c r="C73" s="22"/>
      <c r="D73" s="22" t="s">
        <v>4</v>
      </c>
      <c r="E73" s="22" t="s">
        <v>5</v>
      </c>
      <c r="F73" s="22" t="s">
        <v>6</v>
      </c>
      <c r="G73" s="22" t="s">
        <v>7</v>
      </c>
      <c r="H73" s="22" t="s">
        <v>8</v>
      </c>
      <c r="I73" s="22" t="s">
        <v>9</v>
      </c>
    </row>
    <row r="74" customFormat="false" ht="13.15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</row>
    <row r="75" customFormat="false" ht="13.15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</row>
    <row r="76" customFormat="false" ht="13.1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</row>
    <row r="77" customFormat="false" ht="21" hidden="false" customHeight="false" outlineLevel="0" collapsed="false">
      <c r="A77" s="21"/>
      <c r="B77" s="24" t="s">
        <v>77</v>
      </c>
      <c r="C77" s="24"/>
      <c r="D77" s="25" t="s">
        <v>11</v>
      </c>
      <c r="E77" s="26" t="s">
        <v>78</v>
      </c>
      <c r="F77" s="26" t="s">
        <v>13</v>
      </c>
      <c r="G77" s="27" t="n">
        <v>66.41</v>
      </c>
      <c r="H77" s="76" t="n">
        <v>1300</v>
      </c>
      <c r="I77" s="34" t="n">
        <f aca="false">H77*G77</f>
        <v>86333</v>
      </c>
    </row>
    <row r="78" customFormat="false" ht="21" hidden="false" customHeight="false" outlineLevel="0" collapsed="false">
      <c r="A78" s="21"/>
      <c r="B78" s="29" t="s">
        <v>79</v>
      </c>
      <c r="C78" s="29"/>
      <c r="D78" s="30" t="s">
        <v>11</v>
      </c>
      <c r="E78" s="31" t="s">
        <v>78</v>
      </c>
      <c r="F78" s="31" t="s">
        <v>13</v>
      </c>
      <c r="G78" s="32" t="n">
        <v>66.44</v>
      </c>
      <c r="H78" s="76" t="n">
        <v>1300</v>
      </c>
      <c r="I78" s="34" t="n">
        <f aca="false">H78*G78</f>
        <v>86372</v>
      </c>
    </row>
    <row r="79" customFormat="false" ht="21" hidden="false" customHeight="false" outlineLevel="0" collapsed="false">
      <c r="A79" s="21"/>
      <c r="B79" s="24" t="s">
        <v>80</v>
      </c>
      <c r="C79" s="24"/>
      <c r="D79" s="25" t="s">
        <v>11</v>
      </c>
      <c r="E79" s="26" t="s">
        <v>78</v>
      </c>
      <c r="F79" s="26" t="s">
        <v>13</v>
      </c>
      <c r="G79" s="27" t="n">
        <v>68.72</v>
      </c>
      <c r="H79" s="76" t="n">
        <v>1300</v>
      </c>
      <c r="I79" s="34" t="n">
        <f aca="false">H79*G79</f>
        <v>89336</v>
      </c>
    </row>
    <row r="80" customFormat="false" ht="21" hidden="false" customHeight="false" outlineLevel="0" collapsed="false">
      <c r="A80" s="21"/>
      <c r="B80" s="29" t="s">
        <v>81</v>
      </c>
      <c r="C80" s="29"/>
      <c r="D80" s="30" t="s">
        <v>11</v>
      </c>
      <c r="E80" s="31" t="s">
        <v>78</v>
      </c>
      <c r="F80" s="31" t="s">
        <v>13</v>
      </c>
      <c r="G80" s="32" t="n">
        <v>68.72</v>
      </c>
      <c r="H80" s="76" t="n">
        <v>1300</v>
      </c>
      <c r="I80" s="34" t="n">
        <f aca="false">H80*G79:G80</f>
        <v>89336</v>
      </c>
    </row>
    <row r="81" customFormat="false" ht="21" hidden="false" customHeight="false" outlineLevel="0" collapsed="false">
      <c r="A81" s="21"/>
      <c r="B81" s="24" t="s">
        <v>82</v>
      </c>
      <c r="C81" s="24"/>
      <c r="D81" s="25" t="s">
        <v>11</v>
      </c>
      <c r="E81" s="26" t="s">
        <v>78</v>
      </c>
      <c r="F81" s="26" t="s">
        <v>13</v>
      </c>
      <c r="G81" s="27" t="n">
        <v>66.44</v>
      </c>
      <c r="H81" s="76" t="n">
        <v>1300</v>
      </c>
      <c r="I81" s="34" t="n">
        <f aca="false">H81*G81</f>
        <v>86372</v>
      </c>
    </row>
    <row r="82" customFormat="false" ht="21.75" hidden="false" customHeight="false" outlineLevel="0" collapsed="false">
      <c r="A82" s="21"/>
      <c r="B82" s="48" t="s">
        <v>83</v>
      </c>
      <c r="C82" s="48"/>
      <c r="D82" s="49" t="s">
        <v>11</v>
      </c>
      <c r="E82" s="50" t="s">
        <v>78</v>
      </c>
      <c r="F82" s="50" t="s">
        <v>13</v>
      </c>
      <c r="G82" s="51" t="n">
        <v>66.41</v>
      </c>
      <c r="H82" s="76" t="n">
        <v>1300</v>
      </c>
      <c r="I82" s="41" t="n">
        <f aca="false">H82*G82</f>
        <v>86333</v>
      </c>
    </row>
    <row r="83" customFormat="false" ht="21.75" hidden="false" customHeight="false" outlineLevel="0" collapsed="false">
      <c r="A83" s="21"/>
      <c r="B83" s="52" t="s">
        <v>84</v>
      </c>
      <c r="C83" s="52"/>
      <c r="D83" s="53" t="s">
        <v>11</v>
      </c>
      <c r="E83" s="54" t="s">
        <v>78</v>
      </c>
      <c r="F83" s="54" t="s">
        <v>26</v>
      </c>
      <c r="G83" s="59" t="n">
        <v>68.14</v>
      </c>
      <c r="H83" s="76" t="n">
        <v>1300</v>
      </c>
      <c r="I83" s="47" t="n">
        <f aca="false">H83*G83</f>
        <v>88582</v>
      </c>
    </row>
    <row r="84" customFormat="false" ht="21" hidden="false" customHeight="false" outlineLevel="0" collapsed="false">
      <c r="A84" s="21"/>
      <c r="B84" s="29" t="s">
        <v>85</v>
      </c>
      <c r="C84" s="29"/>
      <c r="D84" s="30" t="s">
        <v>11</v>
      </c>
      <c r="E84" s="31" t="s">
        <v>78</v>
      </c>
      <c r="F84" s="31" t="s">
        <v>26</v>
      </c>
      <c r="G84" s="32" t="n">
        <v>65.83</v>
      </c>
      <c r="H84" s="76" t="n">
        <v>1300</v>
      </c>
      <c r="I84" s="34" t="n">
        <f aca="false">H84*G84</f>
        <v>85579</v>
      </c>
    </row>
    <row r="85" customFormat="false" ht="21" hidden="false" customHeight="false" outlineLevel="0" collapsed="false">
      <c r="A85" s="21"/>
      <c r="B85" s="24" t="s">
        <v>86</v>
      </c>
      <c r="C85" s="24"/>
      <c r="D85" s="25" t="s">
        <v>11</v>
      </c>
      <c r="E85" s="26" t="s">
        <v>78</v>
      </c>
      <c r="F85" s="26" t="s">
        <v>26</v>
      </c>
      <c r="G85" s="27" t="n">
        <v>68.72</v>
      </c>
      <c r="H85" s="76" t="n">
        <v>1300</v>
      </c>
      <c r="I85" s="34" t="n">
        <f aca="false">H85*G85</f>
        <v>89336</v>
      </c>
    </row>
    <row r="86" customFormat="false" ht="21" hidden="false" customHeight="false" outlineLevel="0" collapsed="false">
      <c r="A86" s="21"/>
      <c r="B86" s="29" t="s">
        <v>87</v>
      </c>
      <c r="C86" s="29"/>
      <c r="D86" s="30" t="s">
        <v>19</v>
      </c>
      <c r="E86" s="31" t="s">
        <v>78</v>
      </c>
      <c r="F86" s="31" t="s">
        <v>26</v>
      </c>
      <c r="G86" s="32" t="n">
        <v>33.17</v>
      </c>
      <c r="H86" s="28" t="s">
        <v>14</v>
      </c>
      <c r="I86" s="28"/>
    </row>
    <row r="87" customFormat="false" ht="21" hidden="false" customHeight="false" outlineLevel="0" collapsed="false">
      <c r="A87" s="21"/>
      <c r="B87" s="24" t="s">
        <v>88</v>
      </c>
      <c r="C87" s="24"/>
      <c r="D87" s="25" t="s">
        <v>11</v>
      </c>
      <c r="E87" s="26" t="s">
        <v>78</v>
      </c>
      <c r="F87" s="26" t="s">
        <v>26</v>
      </c>
      <c r="G87" s="27" t="n">
        <v>61.08</v>
      </c>
      <c r="H87" s="28" t="s">
        <v>14</v>
      </c>
      <c r="I87" s="28"/>
    </row>
    <row r="88" customFormat="false" ht="21" hidden="false" customHeight="false" outlineLevel="0" collapsed="false">
      <c r="A88" s="21"/>
      <c r="B88" s="29" t="s">
        <v>89</v>
      </c>
      <c r="C88" s="29"/>
      <c r="D88" s="30" t="s">
        <v>19</v>
      </c>
      <c r="E88" s="31" t="s">
        <v>78</v>
      </c>
      <c r="F88" s="31" t="s">
        <v>26</v>
      </c>
      <c r="G88" s="32" t="n">
        <v>33.17</v>
      </c>
      <c r="H88" s="28" t="s">
        <v>14</v>
      </c>
      <c r="I88" s="28"/>
    </row>
    <row r="89" customFormat="false" ht="21" hidden="false" customHeight="false" outlineLevel="0" collapsed="false">
      <c r="A89" s="21"/>
      <c r="B89" s="24" t="s">
        <v>90</v>
      </c>
      <c r="C89" s="24"/>
      <c r="D89" s="25" t="s">
        <v>11</v>
      </c>
      <c r="E89" s="26" t="s">
        <v>78</v>
      </c>
      <c r="F89" s="26" t="s">
        <v>26</v>
      </c>
      <c r="G89" s="27" t="n">
        <v>68.72</v>
      </c>
      <c r="H89" s="76" t="n">
        <v>1300</v>
      </c>
      <c r="I89" s="34" t="n">
        <f aca="false">H89*G89</f>
        <v>89336</v>
      </c>
    </row>
    <row r="90" customFormat="false" ht="21" hidden="false" customHeight="false" outlineLevel="0" collapsed="false">
      <c r="A90" s="21"/>
      <c r="B90" s="29" t="s">
        <v>91</v>
      </c>
      <c r="C90" s="29"/>
      <c r="D90" s="30" t="s">
        <v>11</v>
      </c>
      <c r="E90" s="31" t="s">
        <v>78</v>
      </c>
      <c r="F90" s="31" t="s">
        <v>26</v>
      </c>
      <c r="G90" s="32" t="n">
        <v>65.83</v>
      </c>
      <c r="H90" s="76" t="n">
        <v>1300</v>
      </c>
      <c r="I90" s="34" t="n">
        <f aca="false">H90*G90</f>
        <v>85579</v>
      </c>
    </row>
    <row r="91" customFormat="false" ht="21" hidden="false" customHeight="false" outlineLevel="0" collapsed="false">
      <c r="A91" s="21"/>
      <c r="B91" s="24" t="s">
        <v>92</v>
      </c>
      <c r="C91" s="24"/>
      <c r="D91" s="25" t="s">
        <v>11</v>
      </c>
      <c r="E91" s="26" t="s">
        <v>78</v>
      </c>
      <c r="F91" s="26" t="s">
        <v>26</v>
      </c>
      <c r="G91" s="27" t="n">
        <v>68.14</v>
      </c>
      <c r="H91" s="28" t="s">
        <v>14</v>
      </c>
      <c r="I91" s="28"/>
    </row>
    <row r="92" customFormat="false" ht="21" hidden="false" customHeight="false" outlineLevel="0" collapsed="false">
      <c r="A92" s="21"/>
      <c r="B92" s="29" t="s">
        <v>93</v>
      </c>
      <c r="C92" s="29"/>
      <c r="D92" s="30" t="s">
        <v>11</v>
      </c>
      <c r="E92" s="31" t="s">
        <v>94</v>
      </c>
      <c r="F92" s="31" t="s">
        <v>26</v>
      </c>
      <c r="G92" s="32" t="n">
        <v>48.93</v>
      </c>
      <c r="H92" s="76" t="n">
        <v>1300</v>
      </c>
      <c r="I92" s="34" t="n">
        <f aca="false">H92*G92</f>
        <v>63609</v>
      </c>
    </row>
    <row r="93" customFormat="false" ht="21" hidden="false" customHeight="false" outlineLevel="0" collapsed="false">
      <c r="A93" s="21"/>
      <c r="B93" s="24" t="s">
        <v>95</v>
      </c>
      <c r="C93" s="24"/>
      <c r="D93" s="25" t="s">
        <v>11</v>
      </c>
      <c r="E93" s="26" t="s">
        <v>94</v>
      </c>
      <c r="F93" s="26" t="s">
        <v>26</v>
      </c>
      <c r="G93" s="27" t="n">
        <v>59.46</v>
      </c>
      <c r="H93" s="28" t="s">
        <v>14</v>
      </c>
      <c r="I93" s="28"/>
    </row>
    <row r="94" customFormat="false" ht="21.75" hidden="false" customHeight="false" outlineLevel="0" collapsed="false">
      <c r="A94" s="21"/>
      <c r="B94" s="48" t="s">
        <v>96</v>
      </c>
      <c r="C94" s="48"/>
      <c r="D94" s="49" t="s">
        <v>11</v>
      </c>
      <c r="E94" s="50" t="s">
        <v>94</v>
      </c>
      <c r="F94" s="50" t="s">
        <v>26</v>
      </c>
      <c r="G94" s="51" t="n">
        <v>48.93</v>
      </c>
      <c r="H94" s="28" t="s">
        <v>14</v>
      </c>
      <c r="I94" s="28"/>
    </row>
    <row r="95" customFormat="false" ht="21.75" hidden="false" customHeight="false" outlineLevel="0" collapsed="false">
      <c r="A95" s="21"/>
      <c r="B95" s="52" t="s">
        <v>97</v>
      </c>
      <c r="C95" s="52"/>
      <c r="D95" s="53" t="s">
        <v>11</v>
      </c>
      <c r="E95" s="54" t="s">
        <v>78</v>
      </c>
      <c r="F95" s="54" t="s">
        <v>38</v>
      </c>
      <c r="G95" s="59" t="n">
        <v>68.14</v>
      </c>
      <c r="H95" s="77" t="s">
        <v>14</v>
      </c>
      <c r="I95" s="77"/>
    </row>
    <row r="96" customFormat="false" ht="21" hidden="false" customHeight="false" outlineLevel="0" collapsed="false">
      <c r="A96" s="21"/>
      <c r="B96" s="29" t="s">
        <v>98</v>
      </c>
      <c r="C96" s="29"/>
      <c r="D96" s="30" t="s">
        <v>11</v>
      </c>
      <c r="E96" s="31" t="s">
        <v>78</v>
      </c>
      <c r="F96" s="31" t="s">
        <v>38</v>
      </c>
      <c r="G96" s="32" t="n">
        <v>65.83</v>
      </c>
      <c r="H96" s="76" t="n">
        <v>1300</v>
      </c>
      <c r="I96" s="34" t="n">
        <f aca="false">H96*G96</f>
        <v>85579</v>
      </c>
    </row>
    <row r="97" customFormat="false" ht="21" hidden="false" customHeight="false" outlineLevel="0" collapsed="false">
      <c r="A97" s="21"/>
      <c r="B97" s="24" t="s">
        <v>99</v>
      </c>
      <c r="C97" s="24"/>
      <c r="D97" s="25" t="s">
        <v>11</v>
      </c>
      <c r="E97" s="26" t="s">
        <v>78</v>
      </c>
      <c r="F97" s="26" t="s">
        <v>38</v>
      </c>
      <c r="G97" s="27" t="n">
        <v>68.72</v>
      </c>
      <c r="H97" s="76" t="n">
        <v>1300</v>
      </c>
      <c r="I97" s="34" t="n">
        <f aca="false">H97*G97</f>
        <v>89336</v>
      </c>
    </row>
    <row r="98" customFormat="false" ht="21" hidden="false" customHeight="false" outlineLevel="0" collapsed="false">
      <c r="A98" s="21"/>
      <c r="B98" s="29" t="s">
        <v>100</v>
      </c>
      <c r="C98" s="29"/>
      <c r="D98" s="30" t="s">
        <v>19</v>
      </c>
      <c r="E98" s="31" t="s">
        <v>78</v>
      </c>
      <c r="F98" s="31" t="s">
        <v>38</v>
      </c>
      <c r="G98" s="32" t="n">
        <v>33.17</v>
      </c>
      <c r="H98" s="28" t="s">
        <v>14</v>
      </c>
      <c r="I98" s="28"/>
    </row>
    <row r="99" customFormat="false" ht="21" hidden="false" customHeight="false" outlineLevel="0" collapsed="false">
      <c r="A99" s="21"/>
      <c r="B99" s="24" t="s">
        <v>101</v>
      </c>
      <c r="C99" s="24"/>
      <c r="D99" s="25" t="s">
        <v>11</v>
      </c>
      <c r="E99" s="26" t="s">
        <v>78</v>
      </c>
      <c r="F99" s="26" t="s">
        <v>38</v>
      </c>
      <c r="G99" s="27" t="n">
        <v>61.08</v>
      </c>
      <c r="H99" s="76" t="n">
        <v>1300</v>
      </c>
      <c r="I99" s="34" t="n">
        <f aca="false">H99*G99</f>
        <v>79404</v>
      </c>
    </row>
    <row r="100" customFormat="false" ht="21" hidden="false" customHeight="false" outlineLevel="0" collapsed="false">
      <c r="A100" s="21"/>
      <c r="B100" s="29" t="s">
        <v>102</v>
      </c>
      <c r="C100" s="29"/>
      <c r="D100" s="30" t="s">
        <v>19</v>
      </c>
      <c r="E100" s="31" t="s">
        <v>78</v>
      </c>
      <c r="F100" s="31" t="s">
        <v>38</v>
      </c>
      <c r="G100" s="32" t="n">
        <v>33.17</v>
      </c>
      <c r="H100" s="28" t="s">
        <v>14</v>
      </c>
      <c r="I100" s="28"/>
    </row>
    <row r="101" customFormat="false" ht="21" hidden="false" customHeight="false" outlineLevel="0" collapsed="false">
      <c r="A101" s="21"/>
      <c r="B101" s="24" t="s">
        <v>103</v>
      </c>
      <c r="C101" s="24"/>
      <c r="D101" s="25" t="s">
        <v>11</v>
      </c>
      <c r="E101" s="26" t="s">
        <v>78</v>
      </c>
      <c r="F101" s="26" t="s">
        <v>38</v>
      </c>
      <c r="G101" s="27" t="n">
        <v>68.72</v>
      </c>
      <c r="H101" s="28" t="s">
        <v>14</v>
      </c>
      <c r="I101" s="28"/>
    </row>
    <row r="102" customFormat="false" ht="21" hidden="false" customHeight="false" outlineLevel="0" collapsed="false">
      <c r="A102" s="21"/>
      <c r="B102" s="29" t="s">
        <v>104</v>
      </c>
      <c r="C102" s="29"/>
      <c r="D102" s="30" t="s">
        <v>11</v>
      </c>
      <c r="E102" s="31" t="s">
        <v>78</v>
      </c>
      <c r="F102" s="31" t="s">
        <v>38</v>
      </c>
      <c r="G102" s="32" t="n">
        <v>65.83</v>
      </c>
      <c r="H102" s="76" t="n">
        <v>1300</v>
      </c>
      <c r="I102" s="34" t="n">
        <f aca="false">H102*G102</f>
        <v>85579</v>
      </c>
    </row>
    <row r="103" customFormat="false" ht="21" hidden="false" customHeight="false" outlineLevel="0" collapsed="false">
      <c r="A103" s="21"/>
      <c r="B103" s="24" t="s">
        <v>105</v>
      </c>
      <c r="C103" s="24"/>
      <c r="D103" s="25" t="s">
        <v>11</v>
      </c>
      <c r="E103" s="26" t="s">
        <v>78</v>
      </c>
      <c r="F103" s="26" t="s">
        <v>38</v>
      </c>
      <c r="G103" s="27" t="n">
        <v>68.14</v>
      </c>
      <c r="H103" s="76" t="n">
        <v>1300</v>
      </c>
      <c r="I103" s="34" t="n">
        <f aca="false">H103*G103</f>
        <v>88582</v>
      </c>
    </row>
    <row r="104" customFormat="false" ht="21" hidden="false" customHeight="false" outlineLevel="0" collapsed="false">
      <c r="A104" s="60"/>
      <c r="B104" s="29" t="s">
        <v>106</v>
      </c>
      <c r="C104" s="29"/>
      <c r="D104" s="30" t="s">
        <v>11</v>
      </c>
      <c r="E104" s="31" t="s">
        <v>94</v>
      </c>
      <c r="F104" s="31" t="s">
        <v>38</v>
      </c>
      <c r="G104" s="32" t="n">
        <v>48.93</v>
      </c>
      <c r="H104" s="78" t="s">
        <v>14</v>
      </c>
      <c r="I104" s="78"/>
    </row>
    <row r="105" customFormat="false" ht="21" hidden="false" customHeight="false" outlineLevel="0" collapsed="false">
      <c r="A105" s="21"/>
      <c r="B105" s="24" t="s">
        <v>107</v>
      </c>
      <c r="C105" s="24"/>
      <c r="D105" s="25" t="s">
        <v>11</v>
      </c>
      <c r="E105" s="26" t="s">
        <v>94</v>
      </c>
      <c r="F105" s="26" t="s">
        <v>38</v>
      </c>
      <c r="G105" s="27" t="n">
        <v>59.46</v>
      </c>
      <c r="H105" s="79" t="s">
        <v>108</v>
      </c>
      <c r="I105" s="79"/>
    </row>
    <row r="106" customFormat="false" ht="21.75" hidden="false" customHeight="false" outlineLevel="0" collapsed="false">
      <c r="A106" s="21"/>
      <c r="B106" s="48" t="s">
        <v>109</v>
      </c>
      <c r="C106" s="48"/>
      <c r="D106" s="49" t="s">
        <v>11</v>
      </c>
      <c r="E106" s="50" t="s">
        <v>94</v>
      </c>
      <c r="F106" s="50" t="s">
        <v>38</v>
      </c>
      <c r="G106" s="51" t="n">
        <v>48.93</v>
      </c>
      <c r="H106" s="80" t="s">
        <v>14</v>
      </c>
      <c r="I106" s="80"/>
    </row>
    <row r="107" customFormat="false" ht="21.75" hidden="false" customHeight="false" outlineLevel="0" collapsed="false">
      <c r="A107" s="21"/>
      <c r="B107" s="52" t="s">
        <v>110</v>
      </c>
      <c r="C107" s="52"/>
      <c r="D107" s="53" t="s">
        <v>11</v>
      </c>
      <c r="E107" s="54" t="s">
        <v>78</v>
      </c>
      <c r="F107" s="54" t="s">
        <v>48</v>
      </c>
      <c r="G107" s="59" t="n">
        <v>68.14</v>
      </c>
      <c r="H107" s="81" t="n">
        <v>1300</v>
      </c>
      <c r="I107" s="47" t="n">
        <f aca="false">H107*G107</f>
        <v>88582</v>
      </c>
    </row>
    <row r="108" customFormat="false" ht="21" hidden="false" customHeight="false" outlineLevel="0" collapsed="false">
      <c r="A108" s="21"/>
      <c r="B108" s="29" t="s">
        <v>111</v>
      </c>
      <c r="C108" s="29"/>
      <c r="D108" s="30" t="s">
        <v>11</v>
      </c>
      <c r="E108" s="31" t="s">
        <v>78</v>
      </c>
      <c r="F108" s="31" t="s">
        <v>48</v>
      </c>
      <c r="G108" s="32" t="n">
        <v>65.83</v>
      </c>
      <c r="H108" s="28" t="s">
        <v>14</v>
      </c>
      <c r="I108" s="28"/>
    </row>
    <row r="109" customFormat="false" ht="21" hidden="false" customHeight="false" outlineLevel="0" collapsed="false">
      <c r="A109" s="21"/>
      <c r="B109" s="24" t="s">
        <v>112</v>
      </c>
      <c r="C109" s="24"/>
      <c r="D109" s="25" t="s">
        <v>11</v>
      </c>
      <c r="E109" s="26" t="s">
        <v>78</v>
      </c>
      <c r="F109" s="26" t="s">
        <v>48</v>
      </c>
      <c r="G109" s="27" t="n">
        <v>68.72</v>
      </c>
      <c r="H109" s="28" t="s">
        <v>14</v>
      </c>
      <c r="I109" s="28"/>
    </row>
    <row r="110" customFormat="false" ht="21" hidden="false" customHeight="false" outlineLevel="0" collapsed="false">
      <c r="A110" s="21"/>
      <c r="B110" s="29" t="s">
        <v>113</v>
      </c>
      <c r="C110" s="29"/>
      <c r="D110" s="30" t="s">
        <v>19</v>
      </c>
      <c r="E110" s="31" t="s">
        <v>78</v>
      </c>
      <c r="F110" s="31" t="s">
        <v>48</v>
      </c>
      <c r="G110" s="32" t="n">
        <v>33.17</v>
      </c>
      <c r="H110" s="28" t="s">
        <v>14</v>
      </c>
      <c r="I110" s="28"/>
    </row>
    <row r="111" customFormat="false" ht="21" hidden="false" customHeight="false" outlineLevel="0" collapsed="false">
      <c r="A111" s="21"/>
      <c r="B111" s="24" t="s">
        <v>114</v>
      </c>
      <c r="C111" s="24"/>
      <c r="D111" s="25" t="s">
        <v>11</v>
      </c>
      <c r="E111" s="26" t="s">
        <v>78</v>
      </c>
      <c r="F111" s="26" t="s">
        <v>48</v>
      </c>
      <c r="G111" s="27" t="n">
        <v>61.08</v>
      </c>
      <c r="H111" s="76" t="n">
        <v>1300</v>
      </c>
      <c r="I111" s="34" t="n">
        <f aca="false">H111*G111</f>
        <v>79404</v>
      </c>
    </row>
    <row r="112" customFormat="false" ht="21" hidden="false" customHeight="false" outlineLevel="0" collapsed="false">
      <c r="A112" s="21"/>
      <c r="B112" s="29" t="s">
        <v>115</v>
      </c>
      <c r="C112" s="29"/>
      <c r="D112" s="30" t="s">
        <v>19</v>
      </c>
      <c r="E112" s="31" t="s">
        <v>78</v>
      </c>
      <c r="F112" s="31" t="s">
        <v>48</v>
      </c>
      <c r="G112" s="32" t="n">
        <v>33.17</v>
      </c>
      <c r="H112" s="28" t="s">
        <v>14</v>
      </c>
      <c r="I112" s="28"/>
    </row>
    <row r="113" customFormat="false" ht="21" hidden="false" customHeight="false" outlineLevel="0" collapsed="false">
      <c r="A113" s="21"/>
      <c r="B113" s="24" t="s">
        <v>116</v>
      </c>
      <c r="C113" s="24"/>
      <c r="D113" s="25" t="s">
        <v>11</v>
      </c>
      <c r="E113" s="26" t="s">
        <v>78</v>
      </c>
      <c r="F113" s="26" t="s">
        <v>48</v>
      </c>
      <c r="G113" s="27" t="n">
        <v>68.72</v>
      </c>
      <c r="H113" s="76" t="n">
        <v>1300</v>
      </c>
      <c r="I113" s="34" t="n">
        <f aca="false">H113*G113</f>
        <v>89336</v>
      </c>
    </row>
    <row r="114" customFormat="false" ht="21" hidden="false" customHeight="false" outlineLevel="0" collapsed="false">
      <c r="A114" s="21"/>
      <c r="B114" s="29" t="s">
        <v>117</v>
      </c>
      <c r="C114" s="29"/>
      <c r="D114" s="30" t="s">
        <v>11</v>
      </c>
      <c r="E114" s="31" t="s">
        <v>78</v>
      </c>
      <c r="F114" s="31" t="s">
        <v>48</v>
      </c>
      <c r="G114" s="32" t="n">
        <v>65.83</v>
      </c>
      <c r="H114" s="76" t="n">
        <v>1300</v>
      </c>
      <c r="I114" s="34" t="n">
        <f aca="false">H114*G114</f>
        <v>85579</v>
      </c>
    </row>
    <row r="115" customFormat="false" ht="21" hidden="false" customHeight="false" outlineLevel="0" collapsed="false">
      <c r="A115" s="21"/>
      <c r="B115" s="24" t="s">
        <v>118</v>
      </c>
      <c r="C115" s="24"/>
      <c r="D115" s="25" t="s">
        <v>11</v>
      </c>
      <c r="E115" s="26" t="s">
        <v>78</v>
      </c>
      <c r="F115" s="26" t="s">
        <v>48</v>
      </c>
      <c r="G115" s="27" t="n">
        <v>68.14</v>
      </c>
      <c r="H115" s="76" t="n">
        <v>1300</v>
      </c>
      <c r="I115" s="34" t="n">
        <f aca="false">H115*G115</f>
        <v>88582</v>
      </c>
    </row>
    <row r="116" customFormat="false" ht="21" hidden="false" customHeight="false" outlineLevel="0" collapsed="false">
      <c r="A116" s="21"/>
      <c r="B116" s="29" t="s">
        <v>119</v>
      </c>
      <c r="C116" s="29"/>
      <c r="D116" s="30" t="s">
        <v>11</v>
      </c>
      <c r="E116" s="31" t="s">
        <v>94</v>
      </c>
      <c r="F116" s="31" t="s">
        <v>48</v>
      </c>
      <c r="G116" s="32" t="n">
        <v>48.93</v>
      </c>
      <c r="H116" s="28" t="s">
        <v>14</v>
      </c>
      <c r="I116" s="28"/>
    </row>
    <row r="117" customFormat="false" ht="21" hidden="false" customHeight="false" outlineLevel="0" collapsed="false">
      <c r="A117" s="21"/>
      <c r="B117" s="24" t="s">
        <v>120</v>
      </c>
      <c r="C117" s="24"/>
      <c r="D117" s="25" t="s">
        <v>11</v>
      </c>
      <c r="E117" s="26" t="s">
        <v>94</v>
      </c>
      <c r="F117" s="26" t="s">
        <v>48</v>
      </c>
      <c r="G117" s="27" t="n">
        <v>59.46</v>
      </c>
      <c r="H117" s="28" t="s">
        <v>14</v>
      </c>
      <c r="I117" s="28"/>
    </row>
    <row r="118" customFormat="false" ht="21.75" hidden="false" customHeight="false" outlineLevel="0" collapsed="false">
      <c r="A118" s="21"/>
      <c r="B118" s="48" t="s">
        <v>121</v>
      </c>
      <c r="C118" s="48"/>
      <c r="D118" s="49" t="s">
        <v>11</v>
      </c>
      <c r="E118" s="50" t="s">
        <v>94</v>
      </c>
      <c r="F118" s="50" t="s">
        <v>48</v>
      </c>
      <c r="G118" s="51" t="n">
        <v>48.93</v>
      </c>
      <c r="H118" s="82" t="s">
        <v>14</v>
      </c>
      <c r="I118" s="82"/>
    </row>
    <row r="119" customFormat="false" ht="21.75" hidden="false" customHeight="false" outlineLevel="0" collapsed="false">
      <c r="A119" s="21"/>
      <c r="B119" s="52" t="s">
        <v>122</v>
      </c>
      <c r="C119" s="52"/>
      <c r="D119" s="53" t="s">
        <v>11</v>
      </c>
      <c r="E119" s="54" t="s">
        <v>78</v>
      </c>
      <c r="F119" s="54" t="s">
        <v>58</v>
      </c>
      <c r="G119" s="59" t="n">
        <v>68.14</v>
      </c>
      <c r="H119" s="77" t="s">
        <v>14</v>
      </c>
      <c r="I119" s="77"/>
    </row>
    <row r="120" customFormat="false" ht="21" hidden="false" customHeight="false" outlineLevel="0" collapsed="false">
      <c r="A120" s="21"/>
      <c r="B120" s="29" t="s">
        <v>123</v>
      </c>
      <c r="C120" s="29"/>
      <c r="D120" s="30" t="s">
        <v>11</v>
      </c>
      <c r="E120" s="31" t="s">
        <v>78</v>
      </c>
      <c r="F120" s="31" t="s">
        <v>58</v>
      </c>
      <c r="G120" s="32" t="n">
        <v>65.83</v>
      </c>
      <c r="H120" s="76" t="n">
        <v>1300</v>
      </c>
      <c r="I120" s="34" t="n">
        <f aca="false">H120*G120</f>
        <v>85579</v>
      </c>
    </row>
    <row r="121" customFormat="false" ht="21" hidden="false" customHeight="false" outlineLevel="0" collapsed="false">
      <c r="A121" s="21"/>
      <c r="B121" s="24" t="s">
        <v>124</v>
      </c>
      <c r="C121" s="24"/>
      <c r="D121" s="25" t="s">
        <v>11</v>
      </c>
      <c r="E121" s="26" t="s">
        <v>78</v>
      </c>
      <c r="F121" s="26" t="s">
        <v>58</v>
      </c>
      <c r="G121" s="27" t="n">
        <v>68.72</v>
      </c>
      <c r="H121" s="76" t="n">
        <v>1300</v>
      </c>
      <c r="I121" s="34" t="n">
        <f aca="false">H121*G121</f>
        <v>89336</v>
      </c>
    </row>
    <row r="122" customFormat="false" ht="21" hidden="false" customHeight="false" outlineLevel="0" collapsed="false">
      <c r="A122" s="21"/>
      <c r="B122" s="29" t="s">
        <v>125</v>
      </c>
      <c r="C122" s="29"/>
      <c r="D122" s="30" t="s">
        <v>19</v>
      </c>
      <c r="E122" s="31" t="s">
        <v>78</v>
      </c>
      <c r="F122" s="31" t="s">
        <v>58</v>
      </c>
      <c r="G122" s="32" t="n">
        <v>33.17</v>
      </c>
      <c r="H122" s="76" t="n">
        <v>1300</v>
      </c>
      <c r="I122" s="34" t="n">
        <f aca="false">H122*G122</f>
        <v>43121</v>
      </c>
    </row>
    <row r="123" customFormat="false" ht="21" hidden="false" customHeight="false" outlineLevel="0" collapsed="false">
      <c r="A123" s="21"/>
      <c r="B123" s="24" t="s">
        <v>126</v>
      </c>
      <c r="C123" s="24"/>
      <c r="D123" s="25" t="s">
        <v>11</v>
      </c>
      <c r="E123" s="26" t="s">
        <v>78</v>
      </c>
      <c r="F123" s="26" t="s">
        <v>58</v>
      </c>
      <c r="G123" s="27" t="n">
        <v>61.08</v>
      </c>
      <c r="H123" s="76" t="n">
        <v>1300</v>
      </c>
      <c r="I123" s="34" t="n">
        <f aca="false">H123*G123</f>
        <v>79404</v>
      </c>
    </row>
    <row r="124" customFormat="false" ht="21" hidden="false" customHeight="false" outlineLevel="0" collapsed="false">
      <c r="A124" s="21"/>
      <c r="B124" s="29" t="s">
        <v>127</v>
      </c>
      <c r="C124" s="29"/>
      <c r="D124" s="30" t="s">
        <v>19</v>
      </c>
      <c r="E124" s="31" t="s">
        <v>78</v>
      </c>
      <c r="F124" s="31" t="s">
        <v>58</v>
      </c>
      <c r="G124" s="32" t="n">
        <v>33.17</v>
      </c>
      <c r="H124" s="28" t="s">
        <v>14</v>
      </c>
      <c r="I124" s="28"/>
    </row>
    <row r="125" customFormat="false" ht="21" hidden="false" customHeight="false" outlineLevel="0" collapsed="false">
      <c r="A125" s="21"/>
      <c r="B125" s="24" t="s">
        <v>128</v>
      </c>
      <c r="C125" s="24"/>
      <c r="D125" s="25" t="s">
        <v>11</v>
      </c>
      <c r="E125" s="26" t="s">
        <v>78</v>
      </c>
      <c r="F125" s="26" t="s">
        <v>58</v>
      </c>
      <c r="G125" s="27" t="n">
        <v>68.72</v>
      </c>
      <c r="H125" s="76" t="n">
        <v>1300</v>
      </c>
      <c r="I125" s="34" t="n">
        <f aca="false">H125*G125</f>
        <v>89336</v>
      </c>
    </row>
    <row r="126" customFormat="false" ht="21" hidden="false" customHeight="false" outlineLevel="0" collapsed="false">
      <c r="A126" s="21"/>
      <c r="B126" s="29" t="s">
        <v>129</v>
      </c>
      <c r="C126" s="29"/>
      <c r="D126" s="30" t="s">
        <v>11</v>
      </c>
      <c r="E126" s="31" t="s">
        <v>78</v>
      </c>
      <c r="F126" s="31" t="s">
        <v>58</v>
      </c>
      <c r="G126" s="32" t="n">
        <v>65.83</v>
      </c>
      <c r="H126" s="76" t="n">
        <v>1300</v>
      </c>
      <c r="I126" s="34" t="n">
        <f aca="false">H126*G126</f>
        <v>85579</v>
      </c>
    </row>
    <row r="127" customFormat="false" ht="21" hidden="false" customHeight="false" outlineLevel="0" collapsed="false">
      <c r="A127" s="21"/>
      <c r="B127" s="24" t="s">
        <v>130</v>
      </c>
      <c r="C127" s="24"/>
      <c r="D127" s="25" t="s">
        <v>11</v>
      </c>
      <c r="E127" s="26" t="s">
        <v>78</v>
      </c>
      <c r="F127" s="26" t="s">
        <v>58</v>
      </c>
      <c r="G127" s="27" t="n">
        <v>52.96</v>
      </c>
      <c r="H127" s="76" t="n">
        <v>1300</v>
      </c>
      <c r="I127" s="34" t="n">
        <f aca="false">H127*G127</f>
        <v>68848</v>
      </c>
    </row>
    <row r="128" customFormat="false" ht="21" hidden="false" customHeight="false" outlineLevel="0" collapsed="false">
      <c r="A128" s="21"/>
      <c r="B128" s="29" t="s">
        <v>131</v>
      </c>
      <c r="C128" s="29"/>
      <c r="D128" s="30" t="s">
        <v>11</v>
      </c>
      <c r="E128" s="31" t="s">
        <v>30</v>
      </c>
      <c r="F128" s="31" t="s">
        <v>58</v>
      </c>
      <c r="G128" s="32" t="n">
        <v>48.93</v>
      </c>
      <c r="H128" s="28" t="s">
        <v>14</v>
      </c>
      <c r="I128" s="28"/>
    </row>
    <row r="129" customFormat="false" ht="21" hidden="false" customHeight="false" outlineLevel="0" collapsed="false">
      <c r="A129" s="21"/>
      <c r="B129" s="24" t="s">
        <v>132</v>
      </c>
      <c r="C129" s="24"/>
      <c r="D129" s="25" t="s">
        <v>11</v>
      </c>
      <c r="E129" s="26" t="s">
        <v>30</v>
      </c>
      <c r="F129" s="26" t="s">
        <v>58</v>
      </c>
      <c r="G129" s="27" t="n">
        <v>59.46</v>
      </c>
      <c r="H129" s="28" t="s">
        <v>14</v>
      </c>
      <c r="I129" s="28"/>
    </row>
    <row r="130" customFormat="false" ht="21.75" hidden="false" customHeight="false" outlineLevel="0" collapsed="false">
      <c r="A130" s="21"/>
      <c r="B130" s="48" t="s">
        <v>133</v>
      </c>
      <c r="C130" s="48"/>
      <c r="D130" s="49" t="s">
        <v>11</v>
      </c>
      <c r="E130" s="50" t="s">
        <v>30</v>
      </c>
      <c r="F130" s="50" t="s">
        <v>58</v>
      </c>
      <c r="G130" s="51" t="n">
        <v>48.93</v>
      </c>
      <c r="H130" s="82" t="s">
        <v>14</v>
      </c>
      <c r="I130" s="82"/>
    </row>
    <row r="131" customFormat="false" ht="21.75" hidden="false" customHeight="false" outlineLevel="0" collapsed="false">
      <c r="A131" s="21"/>
      <c r="B131" s="52" t="s">
        <v>134</v>
      </c>
      <c r="C131" s="52"/>
      <c r="D131" s="53" t="s">
        <v>11</v>
      </c>
      <c r="E131" s="54" t="s">
        <v>78</v>
      </c>
      <c r="F131" s="54" t="s">
        <v>68</v>
      </c>
      <c r="G131" s="59" t="n">
        <v>52.96</v>
      </c>
      <c r="H131" s="76" t="n">
        <v>1300</v>
      </c>
      <c r="I131" s="34" t="n">
        <f aca="false">H131*G131</f>
        <v>68848</v>
      </c>
    </row>
    <row r="132" customFormat="false" ht="21" hidden="false" customHeight="false" outlineLevel="0" collapsed="false">
      <c r="A132" s="21"/>
      <c r="B132" s="29" t="s">
        <v>135</v>
      </c>
      <c r="C132" s="29"/>
      <c r="D132" s="30" t="s">
        <v>11</v>
      </c>
      <c r="E132" s="31" t="s">
        <v>78</v>
      </c>
      <c r="F132" s="31" t="s">
        <v>68</v>
      </c>
      <c r="G132" s="32" t="n">
        <v>65.83</v>
      </c>
      <c r="H132" s="76" t="n">
        <v>1300</v>
      </c>
      <c r="I132" s="34" t="n">
        <f aca="false">H132*G132</f>
        <v>85579</v>
      </c>
    </row>
    <row r="133" customFormat="false" ht="21" hidden="false" customHeight="false" outlineLevel="0" collapsed="false">
      <c r="A133" s="21"/>
      <c r="B133" s="24" t="s">
        <v>136</v>
      </c>
      <c r="C133" s="24"/>
      <c r="D133" s="25" t="s">
        <v>11</v>
      </c>
      <c r="E133" s="26" t="s">
        <v>78</v>
      </c>
      <c r="F133" s="26" t="s">
        <v>68</v>
      </c>
      <c r="G133" s="27" t="n">
        <v>68.72</v>
      </c>
      <c r="H133" s="28" t="s">
        <v>14</v>
      </c>
      <c r="I133" s="28"/>
    </row>
    <row r="134" customFormat="false" ht="21" hidden="false" customHeight="false" outlineLevel="0" collapsed="false">
      <c r="A134" s="21"/>
      <c r="B134" s="29" t="s">
        <v>137</v>
      </c>
      <c r="C134" s="29"/>
      <c r="D134" s="30" t="s">
        <v>19</v>
      </c>
      <c r="E134" s="31" t="s">
        <v>78</v>
      </c>
      <c r="F134" s="31" t="s">
        <v>68</v>
      </c>
      <c r="G134" s="32" t="n">
        <v>33.17</v>
      </c>
      <c r="H134" s="76" t="n">
        <v>1300</v>
      </c>
      <c r="I134" s="34" t="n">
        <f aca="false">H134*G134</f>
        <v>43121</v>
      </c>
    </row>
    <row r="135" customFormat="false" ht="21" hidden="false" customHeight="false" outlineLevel="0" collapsed="false">
      <c r="A135" s="21"/>
      <c r="B135" s="24" t="s">
        <v>138</v>
      </c>
      <c r="C135" s="24"/>
      <c r="D135" s="25" t="s">
        <v>11</v>
      </c>
      <c r="E135" s="26" t="s">
        <v>78</v>
      </c>
      <c r="F135" s="26" t="s">
        <v>68</v>
      </c>
      <c r="G135" s="27" t="n">
        <v>61.08</v>
      </c>
      <c r="H135" s="76" t="n">
        <v>1300</v>
      </c>
      <c r="I135" s="34" t="n">
        <f aca="false">H135*G135</f>
        <v>79404</v>
      </c>
    </row>
    <row r="136" customFormat="false" ht="21" hidden="false" customHeight="false" outlineLevel="0" collapsed="false">
      <c r="A136" s="21"/>
      <c r="B136" s="29" t="s">
        <v>139</v>
      </c>
      <c r="C136" s="29"/>
      <c r="D136" s="30" t="s">
        <v>19</v>
      </c>
      <c r="E136" s="31" t="s">
        <v>78</v>
      </c>
      <c r="F136" s="31" t="s">
        <v>68</v>
      </c>
      <c r="G136" s="32" t="n">
        <v>33.17</v>
      </c>
      <c r="H136" s="76" t="n">
        <v>1300</v>
      </c>
      <c r="I136" s="34" t="n">
        <f aca="false">H136*G136</f>
        <v>43121</v>
      </c>
    </row>
    <row r="137" customFormat="false" ht="21" hidden="false" customHeight="false" outlineLevel="0" collapsed="false">
      <c r="A137" s="21"/>
      <c r="B137" s="24" t="s">
        <v>140</v>
      </c>
      <c r="C137" s="24"/>
      <c r="D137" s="25" t="s">
        <v>11</v>
      </c>
      <c r="E137" s="26" t="s">
        <v>78</v>
      </c>
      <c r="F137" s="26" t="s">
        <v>68</v>
      </c>
      <c r="G137" s="27" t="n">
        <v>68.72</v>
      </c>
      <c r="H137" s="76" t="n">
        <v>1300</v>
      </c>
      <c r="I137" s="34" t="n">
        <f aca="false">H137*G137</f>
        <v>89336</v>
      </c>
    </row>
    <row r="138" customFormat="false" ht="21" hidden="false" customHeight="false" outlineLevel="0" collapsed="false">
      <c r="A138" s="21"/>
      <c r="B138" s="29" t="s">
        <v>141</v>
      </c>
      <c r="C138" s="29"/>
      <c r="D138" s="30" t="s">
        <v>11</v>
      </c>
      <c r="E138" s="31" t="s">
        <v>78</v>
      </c>
      <c r="F138" s="31" t="s">
        <v>68</v>
      </c>
      <c r="G138" s="32" t="n">
        <v>65.83</v>
      </c>
      <c r="H138" s="76" t="n">
        <v>1300</v>
      </c>
      <c r="I138" s="34" t="n">
        <f aca="false">H138*G138</f>
        <v>85579</v>
      </c>
    </row>
    <row r="139" customFormat="false" ht="21" hidden="false" customHeight="false" outlineLevel="0" collapsed="false">
      <c r="A139" s="21"/>
      <c r="B139" s="24" t="s">
        <v>142</v>
      </c>
      <c r="C139" s="24"/>
      <c r="D139" s="25" t="s">
        <v>11</v>
      </c>
      <c r="E139" s="26" t="s">
        <v>78</v>
      </c>
      <c r="F139" s="26" t="s">
        <v>68</v>
      </c>
      <c r="G139" s="27" t="n">
        <v>52.96</v>
      </c>
      <c r="H139" s="28" t="s">
        <v>14</v>
      </c>
      <c r="I139" s="28"/>
    </row>
    <row r="140" customFormat="false" ht="21" hidden="false" customHeight="false" outlineLevel="0" collapsed="false">
      <c r="A140" s="21"/>
      <c r="B140" s="29" t="s">
        <v>143</v>
      </c>
      <c r="C140" s="29"/>
      <c r="D140" s="30" t="s">
        <v>11</v>
      </c>
      <c r="E140" s="31" t="s">
        <v>30</v>
      </c>
      <c r="F140" s="31" t="s">
        <v>68</v>
      </c>
      <c r="G140" s="32" t="n">
        <v>45.02</v>
      </c>
      <c r="H140" s="76" t="n">
        <v>1700</v>
      </c>
      <c r="I140" s="34" t="n">
        <f aca="false">H140*G140</f>
        <v>76534</v>
      </c>
    </row>
    <row r="141" customFormat="false" ht="21" hidden="false" customHeight="false" outlineLevel="0" collapsed="false">
      <c r="A141" s="21"/>
      <c r="B141" s="24" t="s">
        <v>144</v>
      </c>
      <c r="C141" s="24"/>
      <c r="D141" s="25" t="s">
        <v>11</v>
      </c>
      <c r="E141" s="26" t="s">
        <v>30</v>
      </c>
      <c r="F141" s="26" t="s">
        <v>68</v>
      </c>
      <c r="G141" s="27" t="n">
        <v>48.95</v>
      </c>
      <c r="H141" s="28" t="s">
        <v>14</v>
      </c>
      <c r="I141" s="28"/>
    </row>
    <row r="142" customFormat="false" ht="21.75" hidden="false" customHeight="false" outlineLevel="0" collapsed="false">
      <c r="A142" s="21"/>
      <c r="B142" s="48" t="s">
        <v>145</v>
      </c>
      <c r="C142" s="48"/>
      <c r="D142" s="49" t="s">
        <v>11</v>
      </c>
      <c r="E142" s="50" t="s">
        <v>30</v>
      </c>
      <c r="F142" s="50" t="s">
        <v>68</v>
      </c>
      <c r="G142" s="51" t="n">
        <v>45.02</v>
      </c>
      <c r="H142" s="83" t="n">
        <v>1700</v>
      </c>
      <c r="I142" s="41" t="n">
        <f aca="false">H142*G142</f>
        <v>76534</v>
      </c>
    </row>
    <row r="143" customFormat="false" ht="21.75" hidden="false" customHeight="false" outlineLevel="0" collapsed="false">
      <c r="A143" s="21"/>
      <c r="B143" s="52" t="s">
        <v>146</v>
      </c>
      <c r="C143" s="52"/>
      <c r="D143" s="53" t="s">
        <v>11</v>
      </c>
      <c r="E143" s="54" t="s">
        <v>36</v>
      </c>
      <c r="F143" s="54" t="s">
        <v>147</v>
      </c>
      <c r="G143" s="59" t="n">
        <v>58.34</v>
      </c>
      <c r="H143" s="81" t="n">
        <v>1300</v>
      </c>
      <c r="I143" s="47" t="n">
        <f aca="false">H143*G143</f>
        <v>75842</v>
      </c>
    </row>
    <row r="144" customFormat="false" ht="21" hidden="false" customHeight="false" outlineLevel="0" collapsed="false">
      <c r="A144" s="21"/>
      <c r="B144" s="29" t="s">
        <v>148</v>
      </c>
      <c r="C144" s="29"/>
      <c r="D144" s="30" t="s">
        <v>11</v>
      </c>
      <c r="E144" s="31" t="s">
        <v>78</v>
      </c>
      <c r="F144" s="31" t="s">
        <v>147</v>
      </c>
      <c r="G144" s="32" t="n">
        <v>62.32</v>
      </c>
      <c r="H144" s="76" t="n">
        <v>1300</v>
      </c>
      <c r="I144" s="34" t="n">
        <f aca="false">H144*G144</f>
        <v>81016</v>
      </c>
    </row>
    <row r="145" customFormat="false" ht="21" hidden="false" customHeight="false" outlineLevel="0" collapsed="false">
      <c r="A145" s="21"/>
      <c r="B145" s="24" t="s">
        <v>149</v>
      </c>
      <c r="C145" s="24"/>
      <c r="D145" s="25" t="s">
        <v>11</v>
      </c>
      <c r="E145" s="26" t="s">
        <v>78</v>
      </c>
      <c r="F145" s="26" t="s">
        <v>147</v>
      </c>
      <c r="G145" s="27" t="n">
        <v>66.75</v>
      </c>
      <c r="H145" s="28" t="s">
        <v>14</v>
      </c>
      <c r="I145" s="28"/>
    </row>
    <row r="146" customFormat="false" ht="21" hidden="false" customHeight="false" outlineLevel="0" collapsed="false">
      <c r="A146" s="21"/>
      <c r="B146" s="29" t="s">
        <v>150</v>
      </c>
      <c r="C146" s="29"/>
      <c r="D146" s="30" t="s">
        <v>19</v>
      </c>
      <c r="E146" s="31" t="s">
        <v>78</v>
      </c>
      <c r="F146" s="31" t="s">
        <v>147</v>
      </c>
      <c r="G146" s="32" t="n">
        <v>30.85</v>
      </c>
      <c r="H146" s="76" t="n">
        <v>1300</v>
      </c>
      <c r="I146" s="34" t="n">
        <f aca="false">H146*G146</f>
        <v>40105</v>
      </c>
    </row>
    <row r="147" customFormat="false" ht="21" hidden="false" customHeight="false" outlineLevel="0" collapsed="false">
      <c r="A147" s="21"/>
      <c r="B147" s="24" t="s">
        <v>151</v>
      </c>
      <c r="C147" s="24"/>
      <c r="D147" s="25" t="s">
        <v>11</v>
      </c>
      <c r="E147" s="26" t="s">
        <v>78</v>
      </c>
      <c r="F147" s="26" t="s">
        <v>147</v>
      </c>
      <c r="G147" s="27" t="n">
        <v>61.32</v>
      </c>
      <c r="H147" s="76" t="n">
        <v>1300</v>
      </c>
      <c r="I147" s="34" t="n">
        <f aca="false">H147*G147</f>
        <v>79716</v>
      </c>
    </row>
    <row r="148" customFormat="false" ht="21" hidden="false" customHeight="false" outlineLevel="0" collapsed="false">
      <c r="A148" s="21"/>
      <c r="B148" s="29" t="s">
        <v>152</v>
      </c>
      <c r="C148" s="29"/>
      <c r="D148" s="30" t="s">
        <v>19</v>
      </c>
      <c r="E148" s="31" t="s">
        <v>78</v>
      </c>
      <c r="F148" s="31" t="s">
        <v>147</v>
      </c>
      <c r="G148" s="32" t="n">
        <v>30.85</v>
      </c>
      <c r="H148" s="76" t="n">
        <v>1300</v>
      </c>
      <c r="I148" s="34" t="n">
        <f aca="false">H148*G148</f>
        <v>40105</v>
      </c>
    </row>
    <row r="149" customFormat="false" ht="21" hidden="false" customHeight="false" outlineLevel="0" collapsed="false">
      <c r="A149" s="21"/>
      <c r="B149" s="24" t="s">
        <v>153</v>
      </c>
      <c r="C149" s="24"/>
      <c r="D149" s="25" t="s">
        <v>11</v>
      </c>
      <c r="E149" s="26" t="s">
        <v>78</v>
      </c>
      <c r="F149" s="26" t="s">
        <v>147</v>
      </c>
      <c r="G149" s="27" t="n">
        <v>66.75</v>
      </c>
      <c r="H149" s="28" t="s">
        <v>14</v>
      </c>
      <c r="I149" s="28"/>
    </row>
    <row r="150" customFormat="false" ht="21.75" hidden="false" customHeight="false" outlineLevel="0" collapsed="false">
      <c r="A150" s="21"/>
      <c r="B150" s="29" t="s">
        <v>154</v>
      </c>
      <c r="C150" s="29"/>
      <c r="D150" s="30" t="s">
        <v>11</v>
      </c>
      <c r="E150" s="31" t="s">
        <v>78</v>
      </c>
      <c r="F150" s="31" t="s">
        <v>147</v>
      </c>
      <c r="G150" s="32" t="n">
        <v>62.32</v>
      </c>
      <c r="H150" s="76" t="n">
        <v>1300</v>
      </c>
      <c r="I150" s="34" t="n">
        <f aca="false">H150*G150</f>
        <v>81016</v>
      </c>
    </row>
    <row r="151" customFormat="false" ht="21.75" hidden="false" customHeight="false" outlineLevel="0" collapsed="false">
      <c r="A151" s="21"/>
      <c r="B151" s="24" t="s">
        <v>155</v>
      </c>
      <c r="C151" s="24"/>
      <c r="D151" s="25" t="s">
        <v>11</v>
      </c>
      <c r="E151" s="26" t="s">
        <v>78</v>
      </c>
      <c r="F151" s="26" t="s">
        <v>147</v>
      </c>
      <c r="G151" s="59" t="n">
        <v>58.34</v>
      </c>
      <c r="H151" s="76" t="n">
        <v>1300</v>
      </c>
      <c r="I151" s="34" t="n">
        <f aca="false">H151*G151</f>
        <v>75842</v>
      </c>
    </row>
    <row r="152" customFormat="false" ht="21" hidden="false" customHeight="false" outlineLevel="0" collapsed="false">
      <c r="A152" s="21"/>
      <c r="B152" s="29" t="s">
        <v>156</v>
      </c>
      <c r="C152" s="29"/>
      <c r="D152" s="30" t="s">
        <v>11</v>
      </c>
      <c r="E152" s="31" t="s">
        <v>30</v>
      </c>
      <c r="F152" s="31" t="s">
        <v>147</v>
      </c>
      <c r="G152" s="32" t="n">
        <v>67</v>
      </c>
      <c r="H152" s="76" t="n">
        <v>1700</v>
      </c>
      <c r="I152" s="34" t="n">
        <f aca="false">H152*G152</f>
        <v>113900</v>
      </c>
    </row>
    <row r="153" customFormat="false" ht="21" hidden="false" customHeight="false" outlineLevel="0" collapsed="false">
      <c r="A153" s="21"/>
      <c r="B153" s="24" t="s">
        <v>157</v>
      </c>
      <c r="C153" s="24"/>
      <c r="D153" s="25" t="s">
        <v>11</v>
      </c>
      <c r="E153" s="26" t="s">
        <v>30</v>
      </c>
      <c r="F153" s="26" t="s">
        <v>147</v>
      </c>
      <c r="G153" s="27" t="n">
        <v>67</v>
      </c>
      <c r="H153" s="76" t="n">
        <v>1700</v>
      </c>
      <c r="I153" s="34" t="n">
        <f aca="false">H153*G153</f>
        <v>113900</v>
      </c>
    </row>
    <row r="154" customFormat="false" ht="15.75" hidden="false" customHeight="false" outlineLevel="0" collapsed="false">
      <c r="A154" s="21"/>
      <c r="B154" s="62"/>
      <c r="C154" s="62"/>
      <c r="D154" s="63"/>
      <c r="E154" s="64"/>
      <c r="F154" s="64"/>
      <c r="G154" s="65"/>
      <c r="H154" s="66"/>
      <c r="I154" s="84"/>
    </row>
    <row r="155" customFormat="false" ht="16.5" hidden="false" customHeight="false" outlineLevel="0" collapsed="false">
      <c r="A155" s="21"/>
      <c r="B155" s="62"/>
      <c r="C155" s="62"/>
      <c r="D155" s="63"/>
      <c r="E155" s="64"/>
      <c r="F155" s="64"/>
      <c r="G155" s="65"/>
      <c r="H155" s="66"/>
      <c r="I155" s="84"/>
    </row>
    <row r="156" customFormat="false" ht="15" hidden="false" customHeight="true" outlineLevel="0" collapsed="false">
      <c r="A156" s="21"/>
      <c r="B156" s="68"/>
      <c r="C156" s="68"/>
      <c r="D156" s="74" t="s">
        <v>158</v>
      </c>
      <c r="E156" s="74"/>
      <c r="F156" s="74"/>
      <c r="G156" s="74"/>
      <c r="H156" s="74"/>
      <c r="I156" s="73"/>
    </row>
    <row r="157" customFormat="false" ht="15" hidden="false" customHeight="true" outlineLevel="0" collapsed="false">
      <c r="B157" s="68"/>
      <c r="C157" s="68"/>
      <c r="D157" s="74"/>
      <c r="E157" s="74"/>
      <c r="F157" s="74"/>
      <c r="G157" s="74"/>
      <c r="H157" s="74"/>
      <c r="I157" s="73"/>
    </row>
    <row r="158" customFormat="false" ht="13.15" hidden="false" customHeight="true" outlineLevel="0" collapsed="false">
      <c r="B158" s="22" t="s">
        <v>3</v>
      </c>
      <c r="C158" s="22"/>
      <c r="D158" s="22" t="s">
        <v>4</v>
      </c>
      <c r="E158" s="22" t="s">
        <v>5</v>
      </c>
      <c r="F158" s="22" t="s">
        <v>6</v>
      </c>
      <c r="G158" s="22" t="s">
        <v>7</v>
      </c>
      <c r="H158" s="22" t="s">
        <v>8</v>
      </c>
      <c r="I158" s="22" t="s">
        <v>9</v>
      </c>
    </row>
    <row r="159" customFormat="false" ht="13.15" hidden="false" customHeight="true" outlineLevel="0" collapsed="false">
      <c r="B159" s="22"/>
      <c r="C159" s="22"/>
      <c r="D159" s="22"/>
      <c r="E159" s="22"/>
      <c r="F159" s="22"/>
      <c r="G159" s="22"/>
      <c r="H159" s="22"/>
      <c r="I159" s="22"/>
    </row>
    <row r="160" customFormat="false" ht="13.15" hidden="false" customHeight="true" outlineLevel="0" collapsed="false">
      <c r="B160" s="22"/>
      <c r="C160" s="22"/>
      <c r="D160" s="22"/>
      <c r="E160" s="22"/>
      <c r="F160" s="22"/>
      <c r="G160" s="22"/>
      <c r="H160" s="22"/>
      <c r="I160" s="22"/>
    </row>
    <row r="161" customFormat="false" ht="13.15" hidden="false" customHeight="true" outlineLevel="0" collapsed="false">
      <c r="B161" s="22"/>
      <c r="C161" s="22"/>
      <c r="D161" s="22"/>
      <c r="E161" s="22"/>
      <c r="F161" s="22"/>
      <c r="G161" s="22"/>
      <c r="H161" s="22"/>
      <c r="I161" s="22"/>
    </row>
    <row r="162" customFormat="false" ht="21" hidden="false" customHeight="false" outlineLevel="0" collapsed="false">
      <c r="B162" s="24" t="s">
        <v>159</v>
      </c>
      <c r="C162" s="24"/>
      <c r="D162" s="25" t="s">
        <v>11</v>
      </c>
      <c r="E162" s="26" t="s">
        <v>78</v>
      </c>
      <c r="F162" s="26" t="s">
        <v>13</v>
      </c>
      <c r="G162" s="27" t="n">
        <v>62.43</v>
      </c>
      <c r="H162" s="76" t="n">
        <v>1300</v>
      </c>
      <c r="I162" s="34" t="n">
        <f aca="false">H162*G162</f>
        <v>81159</v>
      </c>
    </row>
    <row r="163" customFormat="false" ht="21" hidden="false" customHeight="false" outlineLevel="0" collapsed="false">
      <c r="B163" s="29" t="s">
        <v>160</v>
      </c>
      <c r="C163" s="29"/>
      <c r="D163" s="30" t="s">
        <v>11</v>
      </c>
      <c r="E163" s="31" t="s">
        <v>12</v>
      </c>
      <c r="F163" s="31" t="s">
        <v>13</v>
      </c>
      <c r="G163" s="32" t="n">
        <v>64.26</v>
      </c>
      <c r="H163" s="76" t="n">
        <v>1300</v>
      </c>
      <c r="I163" s="34" t="n">
        <f aca="false">H163*G163</f>
        <v>83538</v>
      </c>
    </row>
    <row r="164" customFormat="false" ht="21" hidden="false" customHeight="false" outlineLevel="0" collapsed="false">
      <c r="B164" s="24" t="s">
        <v>161</v>
      </c>
      <c r="C164" s="24"/>
      <c r="D164" s="25" t="s">
        <v>11</v>
      </c>
      <c r="E164" s="26" t="s">
        <v>12</v>
      </c>
      <c r="F164" s="26" t="s">
        <v>13</v>
      </c>
      <c r="G164" s="27" t="n">
        <v>58.28</v>
      </c>
      <c r="H164" s="76" t="n">
        <v>1300</v>
      </c>
      <c r="I164" s="34" t="n">
        <f aca="false">H164*G164</f>
        <v>75764</v>
      </c>
    </row>
    <row r="165" customFormat="false" ht="21" hidden="false" customHeight="false" outlineLevel="0" collapsed="false">
      <c r="B165" s="29" t="s">
        <v>162</v>
      </c>
      <c r="C165" s="29"/>
      <c r="D165" s="30" t="s">
        <v>11</v>
      </c>
      <c r="E165" s="31" t="s">
        <v>20</v>
      </c>
      <c r="F165" s="31" t="s">
        <v>13</v>
      </c>
      <c r="G165" s="32" t="n">
        <v>61.45</v>
      </c>
      <c r="H165" s="28" t="s">
        <v>14</v>
      </c>
      <c r="I165" s="28"/>
    </row>
    <row r="166" customFormat="false" ht="21" hidden="false" customHeight="false" outlineLevel="0" collapsed="false">
      <c r="B166" s="24" t="s">
        <v>163</v>
      </c>
      <c r="C166" s="24"/>
      <c r="D166" s="25" t="s">
        <v>19</v>
      </c>
      <c r="E166" s="26" t="s">
        <v>20</v>
      </c>
      <c r="F166" s="26" t="s">
        <v>13</v>
      </c>
      <c r="G166" s="27" t="n">
        <v>50.32</v>
      </c>
      <c r="H166" s="76" t="n">
        <v>1300</v>
      </c>
      <c r="I166" s="34" t="n">
        <f aca="false">H166*G166</f>
        <v>65416</v>
      </c>
    </row>
    <row r="167" customFormat="false" ht="21" hidden="false" customHeight="false" outlineLevel="0" collapsed="false">
      <c r="B167" s="29" t="s">
        <v>164</v>
      </c>
      <c r="C167" s="29"/>
      <c r="D167" s="30" t="s">
        <v>11</v>
      </c>
      <c r="E167" s="31" t="s">
        <v>20</v>
      </c>
      <c r="F167" s="31" t="s">
        <v>13</v>
      </c>
      <c r="G167" s="32" t="n">
        <v>70.13</v>
      </c>
      <c r="H167" s="76" t="n">
        <v>1300</v>
      </c>
      <c r="I167" s="34" t="n">
        <f aca="false">H167*G167</f>
        <v>91169</v>
      </c>
    </row>
    <row r="168" customFormat="false" ht="21" hidden="false" customHeight="false" outlineLevel="0" collapsed="false">
      <c r="B168" s="24" t="s">
        <v>165</v>
      </c>
      <c r="C168" s="24"/>
      <c r="D168" s="25" t="s">
        <v>11</v>
      </c>
      <c r="E168" s="26" t="s">
        <v>20</v>
      </c>
      <c r="F168" s="26" t="s">
        <v>13</v>
      </c>
      <c r="G168" s="27" t="n">
        <v>69.79</v>
      </c>
      <c r="H168" s="28" t="s">
        <v>14</v>
      </c>
      <c r="I168" s="28"/>
    </row>
    <row r="169" customFormat="false" ht="21" hidden="false" customHeight="false" outlineLevel="0" collapsed="false">
      <c r="B169" s="29" t="s">
        <v>166</v>
      </c>
      <c r="C169" s="29"/>
      <c r="D169" s="30" t="s">
        <v>19</v>
      </c>
      <c r="E169" s="31" t="s">
        <v>36</v>
      </c>
      <c r="F169" s="31" t="s">
        <v>13</v>
      </c>
      <c r="G169" s="32" t="n">
        <v>40.71</v>
      </c>
      <c r="H169" s="28" t="s">
        <v>14</v>
      </c>
      <c r="I169" s="28"/>
    </row>
    <row r="170" customFormat="false" ht="21.75" hidden="false" customHeight="false" outlineLevel="0" collapsed="false">
      <c r="B170" s="36" t="s">
        <v>167</v>
      </c>
      <c r="C170" s="36"/>
      <c r="D170" s="37" t="s">
        <v>19</v>
      </c>
      <c r="E170" s="38" t="s">
        <v>36</v>
      </c>
      <c r="F170" s="38" t="s">
        <v>13</v>
      </c>
      <c r="G170" s="39" t="n">
        <v>42.96</v>
      </c>
      <c r="H170" s="76" t="n">
        <v>1300</v>
      </c>
      <c r="I170" s="41" t="n">
        <f aca="false">H170*G170</f>
        <v>55848</v>
      </c>
    </row>
    <row r="171" customFormat="false" ht="21.75" hidden="false" customHeight="false" outlineLevel="0" collapsed="false">
      <c r="B171" s="42" t="s">
        <v>168</v>
      </c>
      <c r="C171" s="42"/>
      <c r="D171" s="43" t="s">
        <v>11</v>
      </c>
      <c r="E171" s="44" t="s">
        <v>78</v>
      </c>
      <c r="F171" s="44" t="s">
        <v>26</v>
      </c>
      <c r="G171" s="45" t="n">
        <v>63.14</v>
      </c>
      <c r="H171" s="28" t="s">
        <v>14</v>
      </c>
      <c r="I171" s="28"/>
    </row>
    <row r="172" customFormat="false" ht="21" hidden="false" customHeight="false" outlineLevel="0" collapsed="false">
      <c r="B172" s="24" t="s">
        <v>169</v>
      </c>
      <c r="C172" s="24"/>
      <c r="D172" s="25" t="s">
        <v>11</v>
      </c>
      <c r="E172" s="26" t="s">
        <v>12</v>
      </c>
      <c r="F172" s="26" t="s">
        <v>26</v>
      </c>
      <c r="G172" s="27" t="n">
        <v>65.18</v>
      </c>
      <c r="H172" s="28" t="s">
        <v>14</v>
      </c>
      <c r="I172" s="28"/>
    </row>
    <row r="173" customFormat="false" ht="21" hidden="false" customHeight="false" outlineLevel="0" collapsed="false">
      <c r="B173" s="29" t="s">
        <v>170</v>
      </c>
      <c r="C173" s="29"/>
      <c r="D173" s="30" t="s">
        <v>11</v>
      </c>
      <c r="E173" s="31" t="s">
        <v>12</v>
      </c>
      <c r="F173" s="31" t="s">
        <v>26</v>
      </c>
      <c r="G173" s="32" t="n">
        <v>65.18</v>
      </c>
      <c r="H173" s="28" t="s">
        <v>14</v>
      </c>
      <c r="I173" s="28"/>
    </row>
    <row r="174" customFormat="false" ht="21" hidden="false" customHeight="false" outlineLevel="0" collapsed="false">
      <c r="B174" s="24" t="s">
        <v>171</v>
      </c>
      <c r="C174" s="24"/>
      <c r="D174" s="25" t="s">
        <v>11</v>
      </c>
      <c r="E174" s="26" t="s">
        <v>20</v>
      </c>
      <c r="F174" s="26" t="s">
        <v>26</v>
      </c>
      <c r="G174" s="27" t="n">
        <v>72.37</v>
      </c>
      <c r="H174" s="76" t="n">
        <v>1300</v>
      </c>
      <c r="I174" s="34" t="n">
        <f aca="false">H174*G174</f>
        <v>94081</v>
      </c>
    </row>
    <row r="175" customFormat="false" ht="21" hidden="false" customHeight="false" outlineLevel="0" collapsed="false">
      <c r="B175" s="29" t="s">
        <v>172</v>
      </c>
      <c r="C175" s="29"/>
      <c r="D175" s="30" t="s">
        <v>11</v>
      </c>
      <c r="E175" s="31" t="s">
        <v>20</v>
      </c>
      <c r="F175" s="31" t="s">
        <v>26</v>
      </c>
      <c r="G175" s="32" t="n">
        <v>59.18</v>
      </c>
      <c r="H175" s="76" t="n">
        <v>1300</v>
      </c>
      <c r="I175" s="34" t="n">
        <f aca="false">H175*G175</f>
        <v>76934</v>
      </c>
    </row>
    <row r="176" customFormat="false" ht="21" hidden="false" customHeight="false" outlineLevel="0" collapsed="false">
      <c r="B176" s="24" t="s">
        <v>173</v>
      </c>
      <c r="C176" s="24"/>
      <c r="D176" s="25" t="s">
        <v>11</v>
      </c>
      <c r="E176" s="26" t="s">
        <v>20</v>
      </c>
      <c r="F176" s="26" t="s">
        <v>26</v>
      </c>
      <c r="G176" s="27" t="n">
        <v>66.04</v>
      </c>
      <c r="H176" s="76" t="n">
        <v>1300</v>
      </c>
      <c r="I176" s="34" t="n">
        <f aca="false">H176*G176</f>
        <v>85852</v>
      </c>
    </row>
    <row r="177" customFormat="false" ht="21" hidden="false" customHeight="false" outlineLevel="0" collapsed="false">
      <c r="B177" s="29" t="s">
        <v>174</v>
      </c>
      <c r="C177" s="29"/>
      <c r="D177" s="30" t="s">
        <v>11</v>
      </c>
      <c r="E177" s="31" t="s">
        <v>20</v>
      </c>
      <c r="F177" s="31" t="s">
        <v>26</v>
      </c>
      <c r="G177" s="32" t="n">
        <v>65.81</v>
      </c>
      <c r="H177" s="76" t="n">
        <v>1300</v>
      </c>
      <c r="I177" s="34" t="n">
        <f aca="false">H177*G177</f>
        <v>85553</v>
      </c>
    </row>
    <row r="178" customFormat="false" ht="21" hidden="false" customHeight="false" outlineLevel="0" collapsed="false">
      <c r="B178" s="24" t="s">
        <v>175</v>
      </c>
      <c r="C178" s="24"/>
      <c r="D178" s="25" t="s">
        <v>19</v>
      </c>
      <c r="E178" s="26" t="s">
        <v>36</v>
      </c>
      <c r="F178" s="26" t="s">
        <v>26</v>
      </c>
      <c r="G178" s="27" t="n">
        <v>38.73</v>
      </c>
      <c r="H178" s="76" t="n">
        <v>1300</v>
      </c>
      <c r="I178" s="34" t="n">
        <f aca="false">H178*G178</f>
        <v>50349</v>
      </c>
    </row>
    <row r="179" customFormat="false" ht="21.75" hidden="false" customHeight="false" outlineLevel="0" collapsed="false">
      <c r="B179" s="48" t="s">
        <v>176</v>
      </c>
      <c r="C179" s="48"/>
      <c r="D179" s="49" t="s">
        <v>19</v>
      </c>
      <c r="E179" s="50" t="s">
        <v>36</v>
      </c>
      <c r="F179" s="50" t="s">
        <v>26</v>
      </c>
      <c r="G179" s="51" t="n">
        <v>38.27</v>
      </c>
      <c r="H179" s="76" t="n">
        <v>1300</v>
      </c>
      <c r="I179" s="41" t="n">
        <f aca="false">H179*G179</f>
        <v>49751</v>
      </c>
    </row>
    <row r="180" customFormat="false" ht="21.75" hidden="false" customHeight="false" outlineLevel="0" collapsed="false">
      <c r="B180" s="52" t="s">
        <v>177</v>
      </c>
      <c r="C180" s="52"/>
      <c r="D180" s="53" t="s">
        <v>11</v>
      </c>
      <c r="E180" s="54" t="s">
        <v>78</v>
      </c>
      <c r="F180" s="54" t="s">
        <v>38</v>
      </c>
      <c r="G180" s="59" t="n">
        <v>63.14</v>
      </c>
      <c r="H180" s="76" t="n">
        <v>1300</v>
      </c>
      <c r="I180" s="47" t="n">
        <f aca="false">H180*G180</f>
        <v>82082</v>
      </c>
    </row>
    <row r="181" customFormat="false" ht="21" hidden="false" customHeight="false" outlineLevel="0" collapsed="false">
      <c r="B181" s="29" t="s">
        <v>178</v>
      </c>
      <c r="C181" s="29"/>
      <c r="D181" s="30" t="s">
        <v>11</v>
      </c>
      <c r="E181" s="31" t="s">
        <v>12</v>
      </c>
      <c r="F181" s="31" t="s">
        <v>38</v>
      </c>
      <c r="G181" s="32" t="n">
        <v>65.18</v>
      </c>
      <c r="H181" s="28" t="s">
        <v>14</v>
      </c>
      <c r="I181" s="28"/>
    </row>
    <row r="182" customFormat="false" ht="21" hidden="false" customHeight="false" outlineLevel="0" collapsed="false">
      <c r="B182" s="24" t="s">
        <v>179</v>
      </c>
      <c r="C182" s="24"/>
      <c r="D182" s="25" t="s">
        <v>11</v>
      </c>
      <c r="E182" s="26" t="s">
        <v>30</v>
      </c>
      <c r="F182" s="26" t="s">
        <v>38</v>
      </c>
      <c r="G182" s="27" t="n">
        <v>65.18</v>
      </c>
      <c r="H182" s="28" t="s">
        <v>14</v>
      </c>
      <c r="I182" s="28"/>
    </row>
    <row r="183" customFormat="false" ht="21" hidden="false" customHeight="false" outlineLevel="0" collapsed="false">
      <c r="B183" s="29" t="s">
        <v>180</v>
      </c>
      <c r="C183" s="29"/>
      <c r="D183" s="30" t="s">
        <v>11</v>
      </c>
      <c r="E183" s="31" t="s">
        <v>30</v>
      </c>
      <c r="F183" s="31" t="s">
        <v>38</v>
      </c>
      <c r="G183" s="32" t="n">
        <v>72.37</v>
      </c>
      <c r="H183" s="76" t="n">
        <v>1300</v>
      </c>
      <c r="I183" s="34" t="n">
        <f aca="false">H183*G183</f>
        <v>94081</v>
      </c>
    </row>
    <row r="184" customFormat="false" ht="21" hidden="false" customHeight="false" outlineLevel="0" collapsed="false">
      <c r="B184" s="24" t="s">
        <v>181</v>
      </c>
      <c r="C184" s="24"/>
      <c r="D184" s="25" t="s">
        <v>11</v>
      </c>
      <c r="E184" s="26" t="s">
        <v>30</v>
      </c>
      <c r="F184" s="26" t="s">
        <v>38</v>
      </c>
      <c r="G184" s="27" t="n">
        <v>59.18</v>
      </c>
      <c r="H184" s="76" t="n">
        <v>1300</v>
      </c>
      <c r="I184" s="34" t="n">
        <f aca="false">H184*G184</f>
        <v>76934</v>
      </c>
    </row>
    <row r="185" customFormat="false" ht="21" hidden="false" customHeight="false" outlineLevel="0" collapsed="false">
      <c r="B185" s="29" t="s">
        <v>182</v>
      </c>
      <c r="C185" s="29"/>
      <c r="D185" s="30" t="s">
        <v>11</v>
      </c>
      <c r="E185" s="31" t="s">
        <v>30</v>
      </c>
      <c r="F185" s="31" t="s">
        <v>38</v>
      </c>
      <c r="G185" s="32" t="n">
        <v>66.04</v>
      </c>
      <c r="H185" s="76" t="n">
        <v>1300</v>
      </c>
      <c r="I185" s="34" t="n">
        <f aca="false">H185*G185</f>
        <v>85852</v>
      </c>
    </row>
    <row r="186" customFormat="false" ht="21" hidden="false" customHeight="false" outlineLevel="0" collapsed="false">
      <c r="B186" s="24" t="s">
        <v>183</v>
      </c>
      <c r="C186" s="24"/>
      <c r="D186" s="25" t="s">
        <v>11</v>
      </c>
      <c r="E186" s="26" t="s">
        <v>30</v>
      </c>
      <c r="F186" s="26" t="s">
        <v>38</v>
      </c>
      <c r="G186" s="27" t="n">
        <v>65.81</v>
      </c>
      <c r="H186" s="28" t="s">
        <v>14</v>
      </c>
      <c r="I186" s="28"/>
    </row>
    <row r="187" customFormat="false" ht="21" hidden="false" customHeight="false" outlineLevel="0" collapsed="false">
      <c r="B187" s="29" t="s">
        <v>184</v>
      </c>
      <c r="C187" s="29"/>
      <c r="D187" s="30" t="s">
        <v>19</v>
      </c>
      <c r="E187" s="31" t="s">
        <v>30</v>
      </c>
      <c r="F187" s="31" t="s">
        <v>38</v>
      </c>
      <c r="G187" s="32" t="n">
        <v>38.73</v>
      </c>
      <c r="H187" s="28" t="s">
        <v>14</v>
      </c>
      <c r="I187" s="28"/>
    </row>
    <row r="188" customFormat="false" ht="21.75" hidden="false" customHeight="false" outlineLevel="0" collapsed="false">
      <c r="B188" s="36" t="s">
        <v>185</v>
      </c>
      <c r="C188" s="36"/>
      <c r="D188" s="37" t="s">
        <v>19</v>
      </c>
      <c r="E188" s="38" t="s">
        <v>36</v>
      </c>
      <c r="F188" s="38" t="s">
        <v>38</v>
      </c>
      <c r="G188" s="39" t="n">
        <v>38.27</v>
      </c>
      <c r="H188" s="28" t="s">
        <v>14</v>
      </c>
      <c r="I188" s="28"/>
    </row>
    <row r="189" customFormat="false" ht="21.75" hidden="false" customHeight="false" outlineLevel="0" collapsed="false">
      <c r="B189" s="42" t="s">
        <v>186</v>
      </c>
      <c r="C189" s="42"/>
      <c r="D189" s="43" t="s">
        <v>11</v>
      </c>
      <c r="E189" s="44" t="s">
        <v>78</v>
      </c>
      <c r="F189" s="44" t="s">
        <v>48</v>
      </c>
      <c r="G189" s="45" t="n">
        <v>63.14</v>
      </c>
      <c r="H189" s="28" t="s">
        <v>14</v>
      </c>
      <c r="I189" s="28"/>
      <c r="O189" s="75"/>
    </row>
    <row r="190" customFormat="false" ht="21" hidden="false" customHeight="false" outlineLevel="0" collapsed="false">
      <c r="B190" s="24" t="s">
        <v>187</v>
      </c>
      <c r="C190" s="24"/>
      <c r="D190" s="25" t="s">
        <v>11</v>
      </c>
      <c r="E190" s="26" t="s">
        <v>12</v>
      </c>
      <c r="F190" s="26" t="s">
        <v>48</v>
      </c>
      <c r="G190" s="27" t="n">
        <v>64.94</v>
      </c>
      <c r="H190" s="76" t="n">
        <v>1300</v>
      </c>
      <c r="I190" s="34" t="n">
        <f aca="false">H190*G190</f>
        <v>84422</v>
      </c>
    </row>
    <row r="191" customFormat="false" ht="21" hidden="false" customHeight="false" outlineLevel="0" collapsed="false">
      <c r="B191" s="29" t="s">
        <v>188</v>
      </c>
      <c r="C191" s="29"/>
      <c r="D191" s="30" t="s">
        <v>11</v>
      </c>
      <c r="E191" s="31" t="s">
        <v>30</v>
      </c>
      <c r="F191" s="31" t="s">
        <v>48</v>
      </c>
      <c r="G191" s="32" t="n">
        <v>65.18</v>
      </c>
      <c r="H191" s="76" t="n">
        <v>1300</v>
      </c>
      <c r="I191" s="34" t="n">
        <f aca="false">H191*G191</f>
        <v>84734</v>
      </c>
    </row>
    <row r="192" customFormat="false" ht="21" hidden="false" customHeight="false" outlineLevel="0" collapsed="false">
      <c r="B192" s="24" t="s">
        <v>189</v>
      </c>
      <c r="C192" s="24"/>
      <c r="D192" s="25" t="s">
        <v>11</v>
      </c>
      <c r="E192" s="26" t="s">
        <v>30</v>
      </c>
      <c r="F192" s="26" t="s">
        <v>48</v>
      </c>
      <c r="G192" s="27" t="n">
        <v>72.37</v>
      </c>
      <c r="H192" s="76" t="n">
        <v>1300</v>
      </c>
      <c r="I192" s="34" t="n">
        <f aca="false">H192*G192</f>
        <v>94081</v>
      </c>
    </row>
    <row r="193" customFormat="false" ht="21" hidden="false" customHeight="false" outlineLevel="0" collapsed="false">
      <c r="B193" s="29" t="s">
        <v>190</v>
      </c>
      <c r="C193" s="29"/>
      <c r="D193" s="30" t="s">
        <v>11</v>
      </c>
      <c r="E193" s="31" t="s">
        <v>30</v>
      </c>
      <c r="F193" s="31" t="s">
        <v>48</v>
      </c>
      <c r="G193" s="32" t="n">
        <v>59.18</v>
      </c>
      <c r="H193" s="76" t="n">
        <v>1300</v>
      </c>
      <c r="I193" s="34" t="n">
        <f aca="false">H193*G193</f>
        <v>76934</v>
      </c>
    </row>
    <row r="194" customFormat="false" ht="21" hidden="false" customHeight="false" outlineLevel="0" collapsed="false">
      <c r="B194" s="24" t="s">
        <v>191</v>
      </c>
      <c r="C194" s="24"/>
      <c r="D194" s="25" t="s">
        <v>11</v>
      </c>
      <c r="E194" s="26" t="s">
        <v>30</v>
      </c>
      <c r="F194" s="26" t="s">
        <v>48</v>
      </c>
      <c r="G194" s="27" t="n">
        <v>66.04</v>
      </c>
      <c r="H194" s="76" t="n">
        <v>1300</v>
      </c>
      <c r="I194" s="34" t="n">
        <f aca="false">H194*G194</f>
        <v>85852</v>
      </c>
    </row>
    <row r="195" customFormat="false" ht="21" hidden="false" customHeight="false" outlineLevel="0" collapsed="false">
      <c r="B195" s="29" t="s">
        <v>192</v>
      </c>
      <c r="C195" s="29"/>
      <c r="D195" s="30" t="s">
        <v>11</v>
      </c>
      <c r="E195" s="31" t="s">
        <v>30</v>
      </c>
      <c r="F195" s="31" t="s">
        <v>48</v>
      </c>
      <c r="G195" s="32" t="n">
        <v>65.81</v>
      </c>
      <c r="H195" s="76" t="n">
        <v>1300</v>
      </c>
      <c r="I195" s="34" t="n">
        <f aca="false">H195*G195</f>
        <v>85553</v>
      </c>
    </row>
    <row r="196" customFormat="false" ht="21" hidden="false" customHeight="false" outlineLevel="0" collapsed="false">
      <c r="B196" s="24" t="s">
        <v>193</v>
      </c>
      <c r="C196" s="24"/>
      <c r="D196" s="25" t="s">
        <v>19</v>
      </c>
      <c r="E196" s="26" t="s">
        <v>30</v>
      </c>
      <c r="F196" s="26" t="s">
        <v>48</v>
      </c>
      <c r="G196" s="27" t="n">
        <v>38.73</v>
      </c>
      <c r="H196" s="28" t="s">
        <v>14</v>
      </c>
      <c r="I196" s="28"/>
    </row>
    <row r="197" customFormat="false" ht="21.75" hidden="false" customHeight="false" outlineLevel="0" collapsed="false">
      <c r="B197" s="48" t="s">
        <v>194</v>
      </c>
      <c r="C197" s="48"/>
      <c r="D197" s="49" t="s">
        <v>19</v>
      </c>
      <c r="E197" s="50" t="s">
        <v>36</v>
      </c>
      <c r="F197" s="50" t="s">
        <v>48</v>
      </c>
      <c r="G197" s="51" t="n">
        <v>38.27</v>
      </c>
      <c r="H197" s="28" t="s">
        <v>14</v>
      </c>
      <c r="I197" s="28"/>
    </row>
    <row r="198" customFormat="false" ht="21.75" hidden="false" customHeight="false" outlineLevel="0" collapsed="false">
      <c r="B198" s="85" t="s">
        <v>195</v>
      </c>
      <c r="C198" s="85"/>
      <c r="D198" s="86" t="s">
        <v>11</v>
      </c>
      <c r="E198" s="87" t="s">
        <v>78</v>
      </c>
      <c r="F198" s="87" t="s">
        <v>58</v>
      </c>
      <c r="G198" s="59" t="n">
        <v>63.14</v>
      </c>
      <c r="H198" s="76" t="n">
        <v>1300</v>
      </c>
      <c r="I198" s="58" t="n">
        <f aca="false">H198*G198</f>
        <v>82082</v>
      </c>
    </row>
    <row r="199" customFormat="false" ht="21" hidden="false" customHeight="false" outlineLevel="0" collapsed="false">
      <c r="B199" s="29" t="s">
        <v>196</v>
      </c>
      <c r="C199" s="29"/>
      <c r="D199" s="30" t="s">
        <v>11</v>
      </c>
      <c r="E199" s="31" t="s">
        <v>12</v>
      </c>
      <c r="F199" s="31" t="s">
        <v>58</v>
      </c>
      <c r="G199" s="32" t="n">
        <v>64.94</v>
      </c>
      <c r="H199" s="76" t="n">
        <v>1300</v>
      </c>
      <c r="I199" s="34" t="n">
        <f aca="false">H199*G199</f>
        <v>84422</v>
      </c>
    </row>
    <row r="200" customFormat="false" ht="21" hidden="false" customHeight="false" outlineLevel="0" collapsed="false">
      <c r="B200" s="24" t="s">
        <v>197</v>
      </c>
      <c r="C200" s="24"/>
      <c r="D200" s="25" t="s">
        <v>11</v>
      </c>
      <c r="E200" s="26" t="s">
        <v>30</v>
      </c>
      <c r="F200" s="26" t="s">
        <v>58</v>
      </c>
      <c r="G200" s="27" t="n">
        <v>65.18</v>
      </c>
      <c r="H200" s="28" t="s">
        <v>14</v>
      </c>
      <c r="I200" s="28"/>
    </row>
    <row r="201" customFormat="false" ht="21" hidden="false" customHeight="false" outlineLevel="0" collapsed="false">
      <c r="B201" s="29" t="s">
        <v>198</v>
      </c>
      <c r="C201" s="29"/>
      <c r="D201" s="30" t="s">
        <v>11</v>
      </c>
      <c r="E201" s="31" t="s">
        <v>30</v>
      </c>
      <c r="F201" s="31" t="s">
        <v>58</v>
      </c>
      <c r="G201" s="32" t="n">
        <v>72.37</v>
      </c>
      <c r="H201" s="28" t="s">
        <v>14</v>
      </c>
      <c r="I201" s="28"/>
    </row>
    <row r="202" customFormat="false" ht="21" hidden="false" customHeight="false" outlineLevel="0" collapsed="false">
      <c r="B202" s="24" t="s">
        <v>199</v>
      </c>
      <c r="C202" s="24"/>
      <c r="D202" s="25" t="s">
        <v>11</v>
      </c>
      <c r="E202" s="26" t="s">
        <v>30</v>
      </c>
      <c r="F202" s="26" t="s">
        <v>58</v>
      </c>
      <c r="G202" s="27" t="n">
        <v>59.18</v>
      </c>
      <c r="H202" s="76" t="n">
        <v>1300</v>
      </c>
      <c r="I202" s="34" t="n">
        <f aca="false">H202*G202</f>
        <v>76934</v>
      </c>
    </row>
    <row r="203" customFormat="false" ht="21" hidden="false" customHeight="false" outlineLevel="0" collapsed="false">
      <c r="B203" s="29" t="s">
        <v>200</v>
      </c>
      <c r="C203" s="29"/>
      <c r="D203" s="30" t="s">
        <v>11</v>
      </c>
      <c r="E203" s="31" t="s">
        <v>30</v>
      </c>
      <c r="F203" s="31" t="s">
        <v>58</v>
      </c>
      <c r="G203" s="32" t="n">
        <v>66.04</v>
      </c>
      <c r="H203" s="28" t="s">
        <v>14</v>
      </c>
      <c r="I203" s="28"/>
    </row>
    <row r="204" customFormat="false" ht="21" hidden="false" customHeight="false" outlineLevel="0" collapsed="false">
      <c r="B204" s="24" t="s">
        <v>201</v>
      </c>
      <c r="C204" s="24"/>
      <c r="D204" s="25" t="s">
        <v>11</v>
      </c>
      <c r="E204" s="26" t="s">
        <v>30</v>
      </c>
      <c r="F204" s="26" t="s">
        <v>58</v>
      </c>
      <c r="G204" s="27" t="n">
        <v>65.81</v>
      </c>
      <c r="H204" s="76" t="n">
        <v>1300</v>
      </c>
      <c r="I204" s="34" t="n">
        <f aca="false">H204*G204</f>
        <v>85553</v>
      </c>
    </row>
    <row r="205" customFormat="false" ht="21" hidden="false" customHeight="false" outlineLevel="0" collapsed="false">
      <c r="B205" s="29" t="s">
        <v>202</v>
      </c>
      <c r="C205" s="29"/>
      <c r="D205" s="30" t="s">
        <v>19</v>
      </c>
      <c r="E205" s="31" t="s">
        <v>30</v>
      </c>
      <c r="F205" s="31" t="s">
        <v>58</v>
      </c>
      <c r="G205" s="32" t="n">
        <v>38.73</v>
      </c>
      <c r="H205" s="28" t="s">
        <v>14</v>
      </c>
      <c r="I205" s="28"/>
    </row>
    <row r="206" customFormat="false" ht="21.75" hidden="false" customHeight="false" outlineLevel="0" collapsed="false">
      <c r="B206" s="88" t="s">
        <v>203</v>
      </c>
      <c r="C206" s="88"/>
      <c r="D206" s="89" t="s">
        <v>19</v>
      </c>
      <c r="E206" s="90" t="s">
        <v>36</v>
      </c>
      <c r="F206" s="90" t="s">
        <v>58</v>
      </c>
      <c r="G206" s="91" t="n">
        <v>38.27</v>
      </c>
      <c r="H206" s="79" t="s">
        <v>108</v>
      </c>
      <c r="I206" s="79"/>
    </row>
    <row r="207" customFormat="false" ht="21.75" hidden="false" customHeight="false" outlineLevel="0" collapsed="false">
      <c r="B207" s="52" t="s">
        <v>204</v>
      </c>
      <c r="C207" s="52"/>
      <c r="D207" s="53" t="s">
        <v>11</v>
      </c>
      <c r="E207" s="54" t="s">
        <v>78</v>
      </c>
      <c r="F207" s="54" t="s">
        <v>68</v>
      </c>
      <c r="G207" s="59" t="n">
        <v>60.18</v>
      </c>
      <c r="H207" s="76" t="n">
        <v>1300</v>
      </c>
      <c r="I207" s="47" t="n">
        <f aca="false">H207*G207</f>
        <v>78234</v>
      </c>
    </row>
    <row r="208" customFormat="false" ht="21" hidden="false" customHeight="false" outlineLevel="0" collapsed="false">
      <c r="B208" s="29" t="s">
        <v>205</v>
      </c>
      <c r="C208" s="29"/>
      <c r="D208" s="30" t="s">
        <v>11</v>
      </c>
      <c r="E208" s="31" t="s">
        <v>12</v>
      </c>
      <c r="F208" s="31" t="s">
        <v>68</v>
      </c>
      <c r="G208" s="32" t="n">
        <v>61.43</v>
      </c>
      <c r="H208" s="76" t="n">
        <v>1300</v>
      </c>
      <c r="I208" s="34" t="n">
        <f aca="false">H208*G208</f>
        <v>79859</v>
      </c>
    </row>
    <row r="209" customFormat="false" ht="21" hidden="false" customHeight="false" outlineLevel="0" collapsed="false">
      <c r="B209" s="24" t="s">
        <v>206</v>
      </c>
      <c r="C209" s="24"/>
      <c r="D209" s="25" t="s">
        <v>11</v>
      </c>
      <c r="E209" s="26" t="s">
        <v>30</v>
      </c>
      <c r="F209" s="26" t="s">
        <v>68</v>
      </c>
      <c r="G209" s="27" t="n">
        <v>61.43</v>
      </c>
      <c r="H209" s="76" t="n">
        <v>1300</v>
      </c>
      <c r="I209" s="34" t="n">
        <f aca="false">H209*G209</f>
        <v>79859</v>
      </c>
    </row>
    <row r="210" customFormat="false" ht="21" hidden="false" customHeight="false" outlineLevel="0" collapsed="false">
      <c r="B210" s="29" t="s">
        <v>207</v>
      </c>
      <c r="C210" s="29"/>
      <c r="D210" s="30" t="s">
        <v>11</v>
      </c>
      <c r="E210" s="31" t="s">
        <v>30</v>
      </c>
      <c r="F210" s="31" t="s">
        <v>68</v>
      </c>
      <c r="G210" s="32" t="n">
        <v>68.07</v>
      </c>
      <c r="H210" s="76" t="n">
        <v>1300</v>
      </c>
      <c r="I210" s="34" t="n">
        <f aca="false">H210*G210</f>
        <v>88491</v>
      </c>
    </row>
    <row r="211" customFormat="false" ht="21" hidden="false" customHeight="false" outlineLevel="0" collapsed="false">
      <c r="B211" s="24" t="s">
        <v>208</v>
      </c>
      <c r="C211" s="24"/>
      <c r="D211" s="25" t="s">
        <v>19</v>
      </c>
      <c r="E211" s="26" t="s">
        <v>30</v>
      </c>
      <c r="F211" s="26" t="s">
        <v>68</v>
      </c>
      <c r="G211" s="27" t="n">
        <v>51.58</v>
      </c>
      <c r="H211" s="28" t="s">
        <v>14</v>
      </c>
      <c r="I211" s="28"/>
    </row>
    <row r="212" customFormat="false" ht="21" hidden="false" customHeight="false" outlineLevel="0" collapsed="false">
      <c r="B212" s="29" t="s">
        <v>209</v>
      </c>
      <c r="C212" s="29"/>
      <c r="D212" s="30" t="s">
        <v>11</v>
      </c>
      <c r="E212" s="31" t="s">
        <v>30</v>
      </c>
      <c r="F212" s="31" t="s">
        <v>68</v>
      </c>
      <c r="G212" s="32" t="n">
        <v>61.43</v>
      </c>
      <c r="H212" s="28" t="s">
        <v>14</v>
      </c>
      <c r="I212" s="28"/>
    </row>
    <row r="213" customFormat="false" ht="21" hidden="false" customHeight="false" outlineLevel="0" collapsed="false">
      <c r="B213" s="24" t="s">
        <v>210</v>
      </c>
      <c r="C213" s="24"/>
      <c r="D213" s="25" t="s">
        <v>11</v>
      </c>
      <c r="E213" s="26" t="s">
        <v>30</v>
      </c>
      <c r="F213" s="26" t="s">
        <v>68</v>
      </c>
      <c r="G213" s="27" t="n">
        <v>61.43</v>
      </c>
      <c r="H213" s="76" t="n">
        <v>1300</v>
      </c>
      <c r="I213" s="34" t="n">
        <f aca="false">H213*G213</f>
        <v>79859</v>
      </c>
    </row>
    <row r="214" customFormat="false" ht="21" hidden="false" customHeight="false" outlineLevel="0" collapsed="false">
      <c r="B214" s="29" t="s">
        <v>211</v>
      </c>
      <c r="C214" s="29"/>
      <c r="D214" s="30" t="s">
        <v>11</v>
      </c>
      <c r="E214" s="31" t="s">
        <v>36</v>
      </c>
      <c r="F214" s="31" t="s">
        <v>68</v>
      </c>
      <c r="G214" s="32" t="n">
        <v>71.19</v>
      </c>
      <c r="H214" s="76" t="n">
        <v>1300</v>
      </c>
      <c r="I214" s="34" t="n">
        <f aca="false">H214*G214</f>
        <v>92547</v>
      </c>
    </row>
    <row r="215" customFormat="false" ht="16.5" hidden="false" customHeight="false" outlineLevel="0" collapsed="false">
      <c r="B215" s="62"/>
      <c r="C215" s="62"/>
      <c r="D215" s="92"/>
      <c r="E215" s="93"/>
      <c r="F215" s="93"/>
      <c r="G215" s="67"/>
      <c r="H215" s="94"/>
      <c r="I215" s="67"/>
    </row>
    <row r="216" customFormat="false" ht="15" hidden="false" customHeight="true" outlineLevel="0" collapsed="false">
      <c r="B216" s="68"/>
      <c r="C216" s="68"/>
      <c r="D216" s="95" t="s">
        <v>212</v>
      </c>
      <c r="E216" s="95"/>
      <c r="F216" s="95"/>
      <c r="G216" s="95"/>
      <c r="H216" s="95"/>
      <c r="I216" s="73"/>
    </row>
    <row r="217" customFormat="false" ht="15" hidden="false" customHeight="true" outlineLevel="0" collapsed="false">
      <c r="B217" s="68"/>
      <c r="C217" s="68"/>
      <c r="D217" s="95"/>
      <c r="E217" s="95"/>
      <c r="F217" s="95"/>
      <c r="G217" s="95"/>
      <c r="H217" s="95"/>
      <c r="I217" s="73"/>
    </row>
    <row r="218" customFormat="false" ht="13.15" hidden="false" customHeight="true" outlineLevel="0" collapsed="false">
      <c r="B218" s="22" t="s">
        <v>3</v>
      </c>
      <c r="C218" s="22"/>
      <c r="D218" s="22" t="s">
        <v>4</v>
      </c>
      <c r="E218" s="22" t="s">
        <v>5</v>
      </c>
      <c r="F218" s="22" t="s">
        <v>6</v>
      </c>
      <c r="G218" s="22" t="s">
        <v>7</v>
      </c>
      <c r="H218" s="22" t="s">
        <v>8</v>
      </c>
      <c r="I218" s="22" t="s">
        <v>9</v>
      </c>
    </row>
    <row r="219" customFormat="false" ht="13.15" hidden="false" customHeight="true" outlineLevel="0" collapsed="false">
      <c r="B219" s="22"/>
      <c r="C219" s="22"/>
      <c r="D219" s="22"/>
      <c r="E219" s="22"/>
      <c r="F219" s="22"/>
      <c r="G219" s="22"/>
      <c r="H219" s="22"/>
      <c r="I219" s="22"/>
    </row>
    <row r="220" customFormat="false" ht="13.15" hidden="false" customHeight="true" outlineLevel="0" collapsed="false">
      <c r="B220" s="22"/>
      <c r="C220" s="22"/>
      <c r="D220" s="22"/>
      <c r="E220" s="22"/>
      <c r="F220" s="22"/>
      <c r="G220" s="22"/>
      <c r="H220" s="22"/>
      <c r="I220" s="22"/>
    </row>
    <row r="221" customFormat="false" ht="13.15" hidden="false" customHeight="true" outlineLevel="0" collapsed="false">
      <c r="B221" s="22"/>
      <c r="C221" s="22"/>
      <c r="D221" s="22"/>
      <c r="E221" s="22"/>
      <c r="F221" s="22"/>
      <c r="G221" s="22"/>
      <c r="H221" s="22"/>
      <c r="I221" s="22"/>
    </row>
    <row r="222" customFormat="false" ht="21" hidden="false" customHeight="false" outlineLevel="0" collapsed="false">
      <c r="B222" s="24" t="s">
        <v>213</v>
      </c>
      <c r="C222" s="24"/>
      <c r="D222" s="25" t="s">
        <v>11</v>
      </c>
      <c r="E222" s="26" t="s">
        <v>30</v>
      </c>
      <c r="F222" s="26" t="s">
        <v>26</v>
      </c>
      <c r="G222" s="27" t="n">
        <v>53.98</v>
      </c>
      <c r="H222" s="28" t="s">
        <v>14</v>
      </c>
      <c r="I222" s="28"/>
    </row>
    <row r="223" customFormat="false" ht="21" hidden="false" customHeight="false" outlineLevel="0" collapsed="false">
      <c r="B223" s="29" t="s">
        <v>214</v>
      </c>
      <c r="C223" s="29"/>
      <c r="D223" s="30" t="s">
        <v>11</v>
      </c>
      <c r="E223" s="31" t="s">
        <v>30</v>
      </c>
      <c r="F223" s="31" t="s">
        <v>26</v>
      </c>
      <c r="G223" s="32" t="n">
        <v>65.2</v>
      </c>
      <c r="H223" s="33" t="n">
        <v>1700</v>
      </c>
      <c r="I223" s="34" t="n">
        <f aca="false">H223*G223</f>
        <v>110840</v>
      </c>
    </row>
    <row r="224" customFormat="false" ht="21" hidden="false" customHeight="false" outlineLevel="0" collapsed="false">
      <c r="B224" s="24" t="s">
        <v>215</v>
      </c>
      <c r="C224" s="24"/>
      <c r="D224" s="25" t="s">
        <v>19</v>
      </c>
      <c r="E224" s="26" t="s">
        <v>30</v>
      </c>
      <c r="F224" s="26" t="s">
        <v>26</v>
      </c>
      <c r="G224" s="27" t="n">
        <v>30.61</v>
      </c>
      <c r="H224" s="35" t="n">
        <v>1800</v>
      </c>
      <c r="I224" s="34" t="n">
        <f aca="false">H224*G224</f>
        <v>55098</v>
      </c>
    </row>
    <row r="225" customFormat="false" ht="21" hidden="false" customHeight="false" outlineLevel="0" collapsed="false">
      <c r="B225" s="29" t="s">
        <v>216</v>
      </c>
      <c r="C225" s="29"/>
      <c r="D225" s="30" t="s">
        <v>11</v>
      </c>
      <c r="E225" s="31" t="s">
        <v>30</v>
      </c>
      <c r="F225" s="31" t="s">
        <v>26</v>
      </c>
      <c r="G225" s="32" t="n">
        <v>64.99</v>
      </c>
      <c r="H225" s="33" t="n">
        <v>1700</v>
      </c>
      <c r="I225" s="34" t="n">
        <f aca="false">H225*G225</f>
        <v>110483</v>
      </c>
    </row>
    <row r="226" customFormat="false" ht="21" hidden="false" customHeight="false" outlineLevel="0" collapsed="false">
      <c r="B226" s="24" t="s">
        <v>217</v>
      </c>
      <c r="C226" s="24"/>
      <c r="D226" s="25" t="s">
        <v>11</v>
      </c>
      <c r="E226" s="26" t="s">
        <v>30</v>
      </c>
      <c r="F226" s="26" t="s">
        <v>26</v>
      </c>
      <c r="G226" s="27" t="n">
        <v>64.99</v>
      </c>
      <c r="H226" s="28" t="s">
        <v>14</v>
      </c>
      <c r="I226" s="28"/>
    </row>
    <row r="227" customFormat="false" ht="21" hidden="false" customHeight="false" outlineLevel="0" collapsed="false">
      <c r="B227" s="29" t="s">
        <v>218</v>
      </c>
      <c r="C227" s="29"/>
      <c r="D227" s="30" t="s">
        <v>11</v>
      </c>
      <c r="E227" s="31" t="s">
        <v>30</v>
      </c>
      <c r="F227" s="31" t="s">
        <v>26</v>
      </c>
      <c r="G227" s="32" t="n">
        <v>70.76</v>
      </c>
      <c r="H227" s="33" t="n">
        <v>1700</v>
      </c>
      <c r="I227" s="34" t="n">
        <f aca="false">H227*G227</f>
        <v>120292</v>
      </c>
    </row>
    <row r="228" customFormat="false" ht="21" hidden="false" customHeight="false" outlineLevel="0" collapsed="false">
      <c r="B228" s="24" t="s">
        <v>219</v>
      </c>
      <c r="C228" s="24"/>
      <c r="D228" s="25" t="s">
        <v>19</v>
      </c>
      <c r="E228" s="26" t="s">
        <v>30</v>
      </c>
      <c r="F228" s="26" t="s">
        <v>26</v>
      </c>
      <c r="G228" s="27" t="n">
        <v>64.99</v>
      </c>
      <c r="H228" s="28" t="s">
        <v>14</v>
      </c>
      <c r="I228" s="28"/>
    </row>
    <row r="229" customFormat="false" ht="21" hidden="false" customHeight="false" outlineLevel="0" collapsed="false">
      <c r="B229" s="29" t="s">
        <v>220</v>
      </c>
      <c r="C229" s="29"/>
      <c r="D229" s="30" t="s">
        <v>11</v>
      </c>
      <c r="E229" s="31" t="s">
        <v>30</v>
      </c>
      <c r="F229" s="31" t="s">
        <v>26</v>
      </c>
      <c r="G229" s="32" t="n">
        <v>37.76</v>
      </c>
      <c r="H229" s="28" t="s">
        <v>14</v>
      </c>
      <c r="I229" s="28"/>
    </row>
    <row r="230" customFormat="false" ht="21" hidden="false" customHeight="false" outlineLevel="0" collapsed="false">
      <c r="B230" s="24" t="s">
        <v>221</v>
      </c>
      <c r="C230" s="24"/>
      <c r="D230" s="25" t="s">
        <v>11</v>
      </c>
      <c r="E230" s="26" t="s">
        <v>30</v>
      </c>
      <c r="F230" s="26" t="s">
        <v>26</v>
      </c>
      <c r="G230" s="27" t="n">
        <v>64.98</v>
      </c>
      <c r="H230" s="35" t="n">
        <v>1800</v>
      </c>
      <c r="I230" s="34" t="n">
        <f aca="false">H230*G230</f>
        <v>116964</v>
      </c>
    </row>
    <row r="231" customFormat="false" ht="22.15" hidden="false" customHeight="true" outlineLevel="0" collapsed="false">
      <c r="B231" s="29" t="s">
        <v>222</v>
      </c>
      <c r="C231" s="29"/>
      <c r="D231" s="30" t="s">
        <v>223</v>
      </c>
      <c r="E231" s="31" t="s">
        <v>30</v>
      </c>
      <c r="F231" s="31" t="s">
        <v>26</v>
      </c>
      <c r="G231" s="32" t="n">
        <v>84.89</v>
      </c>
      <c r="H231" s="28" t="s">
        <v>14</v>
      </c>
      <c r="I231" s="28"/>
    </row>
    <row r="232" customFormat="false" ht="21.6" hidden="false" customHeight="true" outlineLevel="0" collapsed="false">
      <c r="B232" s="36" t="s">
        <v>224</v>
      </c>
      <c r="C232" s="36"/>
      <c r="D232" s="37" t="s">
        <v>223</v>
      </c>
      <c r="E232" s="38" t="s">
        <v>30</v>
      </c>
      <c r="F232" s="38" t="s">
        <v>26</v>
      </c>
      <c r="G232" s="39" t="n">
        <v>84.89</v>
      </c>
      <c r="H232" s="40" t="n">
        <v>2500</v>
      </c>
      <c r="I232" s="34" t="n">
        <f aca="false">H232*G232</f>
        <v>212225</v>
      </c>
    </row>
    <row r="233" customFormat="false" ht="21.75" hidden="false" customHeight="false" outlineLevel="0" collapsed="false">
      <c r="B233" s="42" t="s">
        <v>225</v>
      </c>
      <c r="C233" s="42"/>
      <c r="D233" s="43" t="s">
        <v>11</v>
      </c>
      <c r="E233" s="44" t="s">
        <v>30</v>
      </c>
      <c r="F233" s="44" t="s">
        <v>38</v>
      </c>
      <c r="G233" s="45" t="n">
        <v>51.97</v>
      </c>
      <c r="H233" s="46" t="n">
        <v>1800</v>
      </c>
      <c r="I233" s="47" t="n">
        <f aca="false">H233*G233</f>
        <v>93546</v>
      </c>
    </row>
    <row r="234" customFormat="false" ht="21" hidden="false" customHeight="false" outlineLevel="0" collapsed="false">
      <c r="B234" s="24" t="s">
        <v>226</v>
      </c>
      <c r="C234" s="24"/>
      <c r="D234" s="25" t="s">
        <v>11</v>
      </c>
      <c r="E234" s="26" t="s">
        <v>30</v>
      </c>
      <c r="F234" s="26" t="s">
        <v>38</v>
      </c>
      <c r="G234" s="27" t="n">
        <v>63.21</v>
      </c>
      <c r="H234" s="35" t="n">
        <v>1700</v>
      </c>
      <c r="I234" s="34" t="n">
        <f aca="false">H234*G234</f>
        <v>107457</v>
      </c>
    </row>
    <row r="235" customFormat="false" ht="21" hidden="false" customHeight="false" outlineLevel="0" collapsed="false">
      <c r="B235" s="29" t="s">
        <v>227</v>
      </c>
      <c r="C235" s="29"/>
      <c r="D235" s="30" t="s">
        <v>19</v>
      </c>
      <c r="E235" s="31" t="s">
        <v>30</v>
      </c>
      <c r="F235" s="31" t="s">
        <v>38</v>
      </c>
      <c r="G235" s="32" t="n">
        <v>30.27</v>
      </c>
      <c r="H235" s="28" t="s">
        <v>14</v>
      </c>
      <c r="I235" s="28"/>
    </row>
    <row r="236" customFormat="false" ht="21" hidden="false" customHeight="false" outlineLevel="0" collapsed="false">
      <c r="B236" s="24" t="s">
        <v>228</v>
      </c>
      <c r="C236" s="24"/>
      <c r="D236" s="25" t="s">
        <v>11</v>
      </c>
      <c r="E236" s="26" t="s">
        <v>30</v>
      </c>
      <c r="F236" s="26" t="s">
        <v>38</v>
      </c>
      <c r="G236" s="27" t="n">
        <v>63.03</v>
      </c>
      <c r="H236" s="35" t="n">
        <v>1700</v>
      </c>
      <c r="I236" s="34" t="n">
        <f aca="false">H236*G236</f>
        <v>107151</v>
      </c>
    </row>
    <row r="237" customFormat="false" ht="21" hidden="false" customHeight="false" outlineLevel="0" collapsed="false">
      <c r="B237" s="29" t="s">
        <v>229</v>
      </c>
      <c r="C237" s="29"/>
      <c r="D237" s="30" t="s">
        <v>11</v>
      </c>
      <c r="E237" s="31" t="s">
        <v>30</v>
      </c>
      <c r="F237" s="31" t="s">
        <v>38</v>
      </c>
      <c r="G237" s="32" t="n">
        <v>63.03</v>
      </c>
      <c r="H237" s="33" t="n">
        <v>1800</v>
      </c>
      <c r="I237" s="34" t="n">
        <f aca="false">H237*G237</f>
        <v>113454</v>
      </c>
    </row>
    <row r="238" customFormat="false" ht="21" hidden="false" customHeight="false" outlineLevel="0" collapsed="false">
      <c r="B238" s="24" t="s">
        <v>230</v>
      </c>
      <c r="C238" s="24"/>
      <c r="D238" s="25" t="s">
        <v>11</v>
      </c>
      <c r="E238" s="26" t="s">
        <v>30</v>
      </c>
      <c r="F238" s="26" t="s">
        <v>38</v>
      </c>
      <c r="G238" s="27" t="n">
        <v>60.47</v>
      </c>
      <c r="H238" s="28" t="s">
        <v>14</v>
      </c>
      <c r="I238" s="28"/>
    </row>
    <row r="239" customFormat="false" ht="21" hidden="false" customHeight="false" outlineLevel="0" collapsed="false">
      <c r="B239" s="29" t="s">
        <v>231</v>
      </c>
      <c r="C239" s="29"/>
      <c r="D239" s="30" t="s">
        <v>11</v>
      </c>
      <c r="E239" s="31" t="s">
        <v>30</v>
      </c>
      <c r="F239" s="31" t="s">
        <v>38</v>
      </c>
      <c r="G239" s="32" t="n">
        <v>63.03</v>
      </c>
      <c r="H239" s="33" t="n">
        <v>1800</v>
      </c>
      <c r="I239" s="34" t="n">
        <f aca="false">H239*G239</f>
        <v>113454</v>
      </c>
    </row>
    <row r="240" customFormat="false" ht="21" hidden="false" customHeight="false" outlineLevel="0" collapsed="false">
      <c r="B240" s="24" t="s">
        <v>232</v>
      </c>
      <c r="C240" s="24"/>
      <c r="D240" s="25" t="s">
        <v>19</v>
      </c>
      <c r="E240" s="26" t="s">
        <v>30</v>
      </c>
      <c r="F240" s="26" t="s">
        <v>38</v>
      </c>
      <c r="G240" s="27" t="n">
        <v>35.78</v>
      </c>
      <c r="H240" s="28" t="s">
        <v>14</v>
      </c>
      <c r="I240" s="28"/>
    </row>
    <row r="241" customFormat="false" ht="21" hidden="false" customHeight="false" outlineLevel="0" collapsed="false">
      <c r="B241" s="29" t="s">
        <v>233</v>
      </c>
      <c r="C241" s="29"/>
      <c r="D241" s="30" t="s">
        <v>11</v>
      </c>
      <c r="E241" s="31" t="s">
        <v>30</v>
      </c>
      <c r="F241" s="31" t="s">
        <v>38</v>
      </c>
      <c r="G241" s="32" t="n">
        <v>63.03</v>
      </c>
      <c r="H241" s="33" t="n">
        <v>1800</v>
      </c>
      <c r="I241" s="34" t="n">
        <f aca="false">H241*G241</f>
        <v>113454</v>
      </c>
    </row>
    <row r="242" customFormat="false" ht="23.45" hidden="false" customHeight="true" outlineLevel="0" collapsed="false">
      <c r="B242" s="24" t="s">
        <v>234</v>
      </c>
      <c r="C242" s="24"/>
      <c r="D242" s="25" t="s">
        <v>223</v>
      </c>
      <c r="E242" s="26" t="s">
        <v>30</v>
      </c>
      <c r="F242" s="26" t="s">
        <v>38</v>
      </c>
      <c r="G242" s="27" t="n">
        <v>81.6</v>
      </c>
      <c r="H242" s="35" t="n">
        <v>2500</v>
      </c>
      <c r="I242" s="34" t="n">
        <f aca="false">H242*G242</f>
        <v>204000</v>
      </c>
    </row>
    <row r="243" customFormat="false" ht="22.15" hidden="false" customHeight="true" outlineLevel="0" collapsed="false">
      <c r="B243" s="48" t="s">
        <v>235</v>
      </c>
      <c r="C243" s="48"/>
      <c r="D243" s="49" t="s">
        <v>223</v>
      </c>
      <c r="E243" s="50" t="s">
        <v>30</v>
      </c>
      <c r="F243" s="50" t="s">
        <v>38</v>
      </c>
      <c r="G243" s="51" t="n">
        <v>81.6</v>
      </c>
      <c r="H243" s="28" t="s">
        <v>14</v>
      </c>
      <c r="I243" s="28"/>
    </row>
    <row r="244" customFormat="false" ht="21.75" hidden="false" customHeight="false" outlineLevel="0" collapsed="false">
      <c r="B244" s="52" t="s">
        <v>236</v>
      </c>
      <c r="C244" s="52"/>
      <c r="D244" s="53" t="s">
        <v>11</v>
      </c>
      <c r="E244" s="54" t="s">
        <v>30</v>
      </c>
      <c r="F244" s="54" t="s">
        <v>48</v>
      </c>
      <c r="G244" s="59" t="n">
        <v>51.97</v>
      </c>
      <c r="H244" s="96" t="n">
        <v>2100</v>
      </c>
      <c r="I244" s="47" t="n">
        <f aca="false">H244*G244</f>
        <v>109137</v>
      </c>
    </row>
    <row r="245" customFormat="false" ht="21.75" hidden="false" customHeight="false" outlineLevel="0" collapsed="false">
      <c r="B245" s="29" t="s">
        <v>237</v>
      </c>
      <c r="C245" s="29"/>
      <c r="D245" s="30" t="s">
        <v>11</v>
      </c>
      <c r="E245" s="31" t="s">
        <v>30</v>
      </c>
      <c r="F245" s="31" t="s">
        <v>48</v>
      </c>
      <c r="G245" s="32" t="n">
        <v>63.21</v>
      </c>
      <c r="H245" s="33" t="n">
        <v>2000</v>
      </c>
      <c r="I245" s="34" t="n">
        <f aca="false">H245*G245</f>
        <v>126420</v>
      </c>
    </row>
    <row r="246" customFormat="false" ht="21.75" hidden="false" customHeight="false" outlineLevel="0" collapsed="false">
      <c r="B246" s="24" t="s">
        <v>238</v>
      </c>
      <c r="C246" s="24"/>
      <c r="D246" s="25" t="s">
        <v>19</v>
      </c>
      <c r="E246" s="26" t="s">
        <v>30</v>
      </c>
      <c r="F246" s="26" t="s">
        <v>48</v>
      </c>
      <c r="G246" s="27" t="n">
        <v>30.27</v>
      </c>
      <c r="H246" s="96" t="n">
        <v>2100</v>
      </c>
      <c r="I246" s="34" t="n">
        <f aca="false">H246*G246</f>
        <v>63567</v>
      </c>
    </row>
    <row r="247" customFormat="false" ht="21.75" hidden="false" customHeight="false" outlineLevel="0" collapsed="false">
      <c r="B247" s="29" t="s">
        <v>239</v>
      </c>
      <c r="C247" s="29"/>
      <c r="D247" s="30" t="s">
        <v>11</v>
      </c>
      <c r="E247" s="31" t="s">
        <v>30</v>
      </c>
      <c r="F247" s="31" t="s">
        <v>48</v>
      </c>
      <c r="G247" s="32" t="n">
        <v>63.03</v>
      </c>
      <c r="H247" s="28" t="s">
        <v>14</v>
      </c>
      <c r="I247" s="28"/>
    </row>
    <row r="248" customFormat="false" ht="21.75" hidden="false" customHeight="false" outlineLevel="0" collapsed="false">
      <c r="B248" s="24" t="s">
        <v>240</v>
      </c>
      <c r="C248" s="24"/>
      <c r="D248" s="25" t="s">
        <v>11</v>
      </c>
      <c r="E248" s="26" t="s">
        <v>30</v>
      </c>
      <c r="F248" s="26" t="s">
        <v>48</v>
      </c>
      <c r="G248" s="27" t="n">
        <v>63.03</v>
      </c>
      <c r="H248" s="96" t="n">
        <v>2100</v>
      </c>
      <c r="I248" s="34" t="n">
        <f aca="false">H248*G248</f>
        <v>132363</v>
      </c>
    </row>
    <row r="249" customFormat="false" ht="21.75" hidden="false" customHeight="false" outlineLevel="0" collapsed="false">
      <c r="B249" s="29" t="s">
        <v>241</v>
      </c>
      <c r="C249" s="29"/>
      <c r="D249" s="30" t="s">
        <v>11</v>
      </c>
      <c r="E249" s="31" t="s">
        <v>30</v>
      </c>
      <c r="F249" s="31" t="s">
        <v>48</v>
      </c>
      <c r="G249" s="32" t="n">
        <v>60.47</v>
      </c>
      <c r="H249" s="33" t="n">
        <v>2000</v>
      </c>
      <c r="I249" s="34" t="n">
        <f aca="false">H249*G249</f>
        <v>120940</v>
      </c>
    </row>
    <row r="250" customFormat="false" ht="21.75" hidden="false" customHeight="false" outlineLevel="0" collapsed="false">
      <c r="B250" s="24" t="s">
        <v>242</v>
      </c>
      <c r="C250" s="24"/>
      <c r="D250" s="25" t="s">
        <v>11</v>
      </c>
      <c r="E250" s="26" t="s">
        <v>30</v>
      </c>
      <c r="F250" s="26" t="s">
        <v>48</v>
      </c>
      <c r="G250" s="27" t="n">
        <v>63.03</v>
      </c>
      <c r="H250" s="96" t="n">
        <v>2100</v>
      </c>
      <c r="I250" s="34" t="n">
        <f aca="false">H250*G250</f>
        <v>132363</v>
      </c>
    </row>
    <row r="251" customFormat="false" ht="21.75" hidden="false" customHeight="false" outlineLevel="0" collapsed="false">
      <c r="B251" s="29" t="s">
        <v>243</v>
      </c>
      <c r="C251" s="29"/>
      <c r="D251" s="30" t="s">
        <v>19</v>
      </c>
      <c r="E251" s="31" t="s">
        <v>30</v>
      </c>
      <c r="F251" s="31" t="s">
        <v>48</v>
      </c>
      <c r="G251" s="32" t="n">
        <v>36.99</v>
      </c>
      <c r="H251" s="33" t="n">
        <v>2000</v>
      </c>
      <c r="I251" s="34" t="n">
        <f aca="false">H251*G251</f>
        <v>73980</v>
      </c>
    </row>
    <row r="252" customFormat="false" ht="21.75" hidden="false" customHeight="false" outlineLevel="0" collapsed="false">
      <c r="B252" s="24" t="s">
        <v>244</v>
      </c>
      <c r="C252" s="24"/>
      <c r="D252" s="25" t="s">
        <v>11</v>
      </c>
      <c r="E252" s="26" t="s">
        <v>30</v>
      </c>
      <c r="F252" s="26" t="s">
        <v>48</v>
      </c>
      <c r="G252" s="27" t="n">
        <v>63.03</v>
      </c>
      <c r="H252" s="96" t="n">
        <v>2100</v>
      </c>
      <c r="I252" s="34" t="n">
        <f aca="false">H252*G252</f>
        <v>132363</v>
      </c>
    </row>
    <row r="253" customFormat="false" ht="22.15" hidden="false" customHeight="true" outlineLevel="0" collapsed="false">
      <c r="B253" s="29" t="s">
        <v>245</v>
      </c>
      <c r="C253" s="29"/>
      <c r="D253" s="30" t="s">
        <v>223</v>
      </c>
      <c r="E253" s="31" t="s">
        <v>30</v>
      </c>
      <c r="F253" s="31" t="s">
        <v>48</v>
      </c>
      <c r="G253" s="32" t="n">
        <v>81.6</v>
      </c>
      <c r="H253" s="33" t="n">
        <v>2500</v>
      </c>
      <c r="I253" s="97" t="n">
        <f aca="false">H253*G253</f>
        <v>204000</v>
      </c>
    </row>
    <row r="254" customFormat="false" ht="21.6" hidden="false" customHeight="true" outlineLevel="0" collapsed="false">
      <c r="B254" s="36" t="s">
        <v>246</v>
      </c>
      <c r="C254" s="36"/>
      <c r="D254" s="37" t="s">
        <v>223</v>
      </c>
      <c r="E254" s="38" t="s">
        <v>30</v>
      </c>
      <c r="F254" s="38" t="s">
        <v>48</v>
      </c>
      <c r="G254" s="39" t="n">
        <v>81.6</v>
      </c>
      <c r="H254" s="40" t="n">
        <v>2500</v>
      </c>
      <c r="I254" s="97" t="n">
        <f aca="false">H254*G254</f>
        <v>204000</v>
      </c>
    </row>
    <row r="255" customFormat="false" ht="21.75" hidden="false" customHeight="false" outlineLevel="0" collapsed="false">
      <c r="B255" s="42" t="s">
        <v>247</v>
      </c>
      <c r="C255" s="42"/>
      <c r="D255" s="43" t="s">
        <v>11</v>
      </c>
      <c r="E255" s="44" t="s">
        <v>30</v>
      </c>
      <c r="F255" s="44" t="s">
        <v>58</v>
      </c>
      <c r="G255" s="45" t="n">
        <v>51.97</v>
      </c>
      <c r="H255" s="46" t="n">
        <v>2100</v>
      </c>
      <c r="I255" s="47" t="n">
        <f aca="false">H255*G255</f>
        <v>109137</v>
      </c>
    </row>
    <row r="256" customFormat="false" ht="21.75" hidden="false" customHeight="false" outlineLevel="0" collapsed="false">
      <c r="B256" s="24" t="s">
        <v>248</v>
      </c>
      <c r="C256" s="24"/>
      <c r="D256" s="25" t="s">
        <v>11</v>
      </c>
      <c r="E256" s="26" t="s">
        <v>30</v>
      </c>
      <c r="F256" s="26" t="s">
        <v>58</v>
      </c>
      <c r="G256" s="27" t="n">
        <v>63.21</v>
      </c>
      <c r="H256" s="28" t="s">
        <v>14</v>
      </c>
      <c r="I256" s="28"/>
    </row>
    <row r="257" customFormat="false" ht="21.75" hidden="false" customHeight="false" outlineLevel="0" collapsed="false">
      <c r="B257" s="29" t="s">
        <v>249</v>
      </c>
      <c r="C257" s="29"/>
      <c r="D257" s="30" t="s">
        <v>19</v>
      </c>
      <c r="E257" s="31" t="s">
        <v>30</v>
      </c>
      <c r="F257" s="31" t="s">
        <v>58</v>
      </c>
      <c r="G257" s="32" t="n">
        <v>30.27</v>
      </c>
      <c r="H257" s="46" t="n">
        <v>2100</v>
      </c>
      <c r="I257" s="34" t="n">
        <f aca="false">H257*G257</f>
        <v>63567</v>
      </c>
    </row>
    <row r="258" customFormat="false" ht="21.75" hidden="false" customHeight="false" outlineLevel="0" collapsed="false">
      <c r="B258" s="24" t="s">
        <v>250</v>
      </c>
      <c r="C258" s="24"/>
      <c r="D258" s="25" t="s">
        <v>11</v>
      </c>
      <c r="E258" s="26" t="s">
        <v>30</v>
      </c>
      <c r="F258" s="26" t="s">
        <v>58</v>
      </c>
      <c r="G258" s="27" t="n">
        <v>63.03</v>
      </c>
      <c r="H258" s="35" t="n">
        <v>2000</v>
      </c>
      <c r="I258" s="97" t="n">
        <f aca="false">H258*G258</f>
        <v>126060</v>
      </c>
    </row>
    <row r="259" customFormat="false" ht="22.5" hidden="false" customHeight="false" outlineLevel="0" collapsed="false">
      <c r="B259" s="29" t="s">
        <v>251</v>
      </c>
      <c r="C259" s="29"/>
      <c r="D259" s="30" t="s">
        <v>11</v>
      </c>
      <c r="E259" s="31" t="s">
        <v>30</v>
      </c>
      <c r="F259" s="31" t="s">
        <v>58</v>
      </c>
      <c r="G259" s="32" t="n">
        <v>63.03</v>
      </c>
      <c r="H259" s="46" t="n">
        <v>2100</v>
      </c>
      <c r="I259" s="97" t="n">
        <f aca="false">H259*G259</f>
        <v>132363</v>
      </c>
    </row>
    <row r="260" customFormat="false" ht="21.75" hidden="false" customHeight="false" outlineLevel="0" collapsed="false">
      <c r="B260" s="24" t="s">
        <v>252</v>
      </c>
      <c r="C260" s="24"/>
      <c r="D260" s="25" t="s">
        <v>11</v>
      </c>
      <c r="E260" s="26" t="s">
        <v>30</v>
      </c>
      <c r="F260" s="26" t="s">
        <v>58</v>
      </c>
      <c r="G260" s="27" t="n">
        <v>60.47</v>
      </c>
      <c r="H260" s="28" t="s">
        <v>14</v>
      </c>
      <c r="I260" s="28"/>
    </row>
    <row r="261" customFormat="false" ht="21" hidden="false" customHeight="false" outlineLevel="0" collapsed="false">
      <c r="B261" s="29" t="s">
        <v>253</v>
      </c>
      <c r="C261" s="29"/>
      <c r="D261" s="30" t="s">
        <v>11</v>
      </c>
      <c r="E261" s="31" t="s">
        <v>30</v>
      </c>
      <c r="F261" s="31" t="s">
        <v>58</v>
      </c>
      <c r="G261" s="32" t="n">
        <v>63.03</v>
      </c>
      <c r="H261" s="28" t="s">
        <v>14</v>
      </c>
      <c r="I261" s="28"/>
    </row>
    <row r="262" customFormat="false" ht="21.75" hidden="false" customHeight="false" outlineLevel="0" collapsed="false">
      <c r="B262" s="24" t="s">
        <v>254</v>
      </c>
      <c r="C262" s="24"/>
      <c r="D262" s="25" t="s">
        <v>19</v>
      </c>
      <c r="E262" s="26" t="s">
        <v>30</v>
      </c>
      <c r="F262" s="26" t="s">
        <v>58</v>
      </c>
      <c r="G262" s="27" t="n">
        <v>36.99</v>
      </c>
      <c r="H262" s="35" t="n">
        <v>2000</v>
      </c>
      <c r="I262" s="98" t="n">
        <f aca="false">H262*G262</f>
        <v>73980</v>
      </c>
    </row>
    <row r="263" customFormat="false" ht="21.75" hidden="false" customHeight="false" outlineLevel="0" collapsed="false">
      <c r="A263" s="99"/>
      <c r="B263" s="29" t="s">
        <v>255</v>
      </c>
      <c r="C263" s="29"/>
      <c r="D263" s="30" t="s">
        <v>11</v>
      </c>
      <c r="E263" s="31" t="s">
        <v>30</v>
      </c>
      <c r="F263" s="100" t="s">
        <v>58</v>
      </c>
      <c r="G263" s="101" t="n">
        <v>63.03</v>
      </c>
      <c r="H263" s="46" t="n">
        <v>2100</v>
      </c>
      <c r="I263" s="98" t="n">
        <f aca="false">H263*G263</f>
        <v>132363</v>
      </c>
      <c r="O263" s="75"/>
    </row>
    <row r="264" customFormat="false" ht="22.15" hidden="false" customHeight="true" outlineLevel="0" collapsed="false">
      <c r="A264" s="99"/>
      <c r="B264" s="102" t="s">
        <v>256</v>
      </c>
      <c r="C264" s="102"/>
      <c r="D264" s="25" t="s">
        <v>223</v>
      </c>
      <c r="E264" s="26" t="s">
        <v>30</v>
      </c>
      <c r="F264" s="103" t="s">
        <v>58</v>
      </c>
      <c r="G264" s="104" t="n">
        <v>81.6</v>
      </c>
      <c r="H264" s="35" t="n">
        <v>2500</v>
      </c>
      <c r="I264" s="98" t="n">
        <f aca="false">H264*G264</f>
        <v>204000</v>
      </c>
      <c r="O264" s="75"/>
    </row>
    <row r="265" customFormat="false" ht="21" hidden="false" customHeight="true" outlineLevel="0" collapsed="false">
      <c r="A265" s="99"/>
      <c r="B265" s="105" t="s">
        <v>257</v>
      </c>
      <c r="C265" s="105"/>
      <c r="D265" s="49" t="s">
        <v>223</v>
      </c>
      <c r="E265" s="50" t="s">
        <v>30</v>
      </c>
      <c r="F265" s="106" t="s">
        <v>58</v>
      </c>
      <c r="G265" s="107" t="n">
        <v>81.6</v>
      </c>
      <c r="H265" s="108" t="n">
        <v>2500</v>
      </c>
      <c r="I265" s="97" t="n">
        <f aca="false">H265*G265</f>
        <v>204000</v>
      </c>
      <c r="O265" s="75"/>
    </row>
    <row r="266" customFormat="false" ht="21.75" hidden="false" customHeight="false" outlineLevel="0" collapsed="false">
      <c r="A266" s="99"/>
      <c r="B266" s="109" t="s">
        <v>258</v>
      </c>
      <c r="C266" s="109"/>
      <c r="D266" s="53" t="s">
        <v>11</v>
      </c>
      <c r="E266" s="54" t="s">
        <v>30</v>
      </c>
      <c r="F266" s="110" t="s">
        <v>68</v>
      </c>
      <c r="G266" s="59" t="n">
        <v>51.97</v>
      </c>
      <c r="H266" s="28" t="s">
        <v>14</v>
      </c>
      <c r="I266" s="28"/>
    </row>
    <row r="267" customFormat="false" ht="21.75" hidden="false" customHeight="false" outlineLevel="0" collapsed="false">
      <c r="A267" s="99"/>
      <c r="B267" s="111" t="s">
        <v>259</v>
      </c>
      <c r="C267" s="111"/>
      <c r="D267" s="30" t="s">
        <v>11</v>
      </c>
      <c r="E267" s="31" t="s">
        <v>30</v>
      </c>
      <c r="F267" s="100" t="s">
        <v>68</v>
      </c>
      <c r="G267" s="32" t="n">
        <v>63.21</v>
      </c>
      <c r="H267" s="33" t="n">
        <v>2000</v>
      </c>
      <c r="I267" s="98" t="n">
        <f aca="false">H267*G267</f>
        <v>126420</v>
      </c>
    </row>
    <row r="268" customFormat="false" ht="21.75" hidden="false" customHeight="false" outlineLevel="0" collapsed="false">
      <c r="A268" s="99"/>
      <c r="B268" s="102" t="s">
        <v>260</v>
      </c>
      <c r="C268" s="102"/>
      <c r="D268" s="25" t="s">
        <v>19</v>
      </c>
      <c r="E268" s="26" t="s">
        <v>30</v>
      </c>
      <c r="F268" s="103" t="s">
        <v>68</v>
      </c>
      <c r="G268" s="27" t="n">
        <v>30.27</v>
      </c>
      <c r="H268" s="96" t="n">
        <v>2100</v>
      </c>
      <c r="I268" s="98" t="n">
        <f aca="false">H268*G268</f>
        <v>63567</v>
      </c>
    </row>
    <row r="269" customFormat="false" ht="21" hidden="false" customHeight="false" outlineLevel="0" collapsed="false">
      <c r="A269" s="99"/>
      <c r="B269" s="111" t="s">
        <v>261</v>
      </c>
      <c r="C269" s="111"/>
      <c r="D269" s="30" t="s">
        <v>11</v>
      </c>
      <c r="E269" s="31" t="s">
        <v>30</v>
      </c>
      <c r="F269" s="100" t="s">
        <v>68</v>
      </c>
      <c r="G269" s="32" t="n">
        <v>63.03</v>
      </c>
      <c r="H269" s="33" t="n">
        <v>2000</v>
      </c>
      <c r="I269" s="98" t="n">
        <f aca="false">H269*G269</f>
        <v>126060</v>
      </c>
    </row>
    <row r="270" customFormat="false" ht="21" hidden="false" customHeight="false" outlineLevel="0" collapsed="false">
      <c r="A270" s="99"/>
      <c r="B270" s="102" t="s">
        <v>262</v>
      </c>
      <c r="C270" s="102"/>
      <c r="D270" s="25" t="s">
        <v>11</v>
      </c>
      <c r="E270" s="26" t="s">
        <v>30</v>
      </c>
      <c r="F270" s="103" t="s">
        <v>68</v>
      </c>
      <c r="G270" s="27" t="n">
        <v>63.03</v>
      </c>
      <c r="H270" s="28" t="s">
        <v>14</v>
      </c>
      <c r="I270" s="28"/>
    </row>
    <row r="271" customFormat="false" ht="21.75" hidden="false" customHeight="false" outlineLevel="0" collapsed="false">
      <c r="A271" s="112"/>
      <c r="B271" s="113" t="s">
        <v>263</v>
      </c>
      <c r="C271" s="113"/>
      <c r="D271" s="30" t="s">
        <v>11</v>
      </c>
      <c r="E271" s="114" t="s">
        <v>30</v>
      </c>
      <c r="F271" s="115" t="s">
        <v>68</v>
      </c>
      <c r="G271" s="32" t="n">
        <v>60.47</v>
      </c>
      <c r="H271" s="33" t="n">
        <v>2000</v>
      </c>
      <c r="I271" s="116" t="n">
        <f aca="false">H271*G271</f>
        <v>120940</v>
      </c>
      <c r="J271" s="117"/>
    </row>
    <row r="272" customFormat="false" ht="21.75" hidden="false" customHeight="false" outlineLevel="0" collapsed="false">
      <c r="A272" s="112"/>
      <c r="B272" s="118" t="s">
        <v>264</v>
      </c>
      <c r="C272" s="118"/>
      <c r="D272" s="25" t="s">
        <v>11</v>
      </c>
      <c r="E272" s="119" t="s">
        <v>30</v>
      </c>
      <c r="F272" s="120" t="s">
        <v>68</v>
      </c>
      <c r="G272" s="27" t="n">
        <v>63.03</v>
      </c>
      <c r="H272" s="96" t="n">
        <v>2100</v>
      </c>
      <c r="I272" s="116" t="n">
        <f aca="false">H272*G272</f>
        <v>132363</v>
      </c>
      <c r="J272" s="117"/>
    </row>
    <row r="273" customFormat="false" ht="21.75" hidden="false" customHeight="false" outlineLevel="0" collapsed="false">
      <c r="A273" s="112"/>
      <c r="B273" s="113" t="s">
        <v>265</v>
      </c>
      <c r="C273" s="113"/>
      <c r="D273" s="30" t="s">
        <v>19</v>
      </c>
      <c r="E273" s="114" t="s">
        <v>30</v>
      </c>
      <c r="F273" s="115" t="s">
        <v>68</v>
      </c>
      <c r="G273" s="32" t="n">
        <v>36.99</v>
      </c>
      <c r="H273" s="33" t="n">
        <v>2000</v>
      </c>
      <c r="I273" s="34" t="n">
        <f aca="false">H273*G273</f>
        <v>73980</v>
      </c>
      <c r="J273" s="117"/>
    </row>
    <row r="274" customFormat="false" ht="21.75" hidden="false" customHeight="false" outlineLevel="0" collapsed="false">
      <c r="A274" s="112"/>
      <c r="B274" s="118" t="s">
        <v>266</v>
      </c>
      <c r="C274" s="118"/>
      <c r="D274" s="25" t="s">
        <v>11</v>
      </c>
      <c r="E274" s="119" t="s">
        <v>30</v>
      </c>
      <c r="F274" s="120" t="s">
        <v>68</v>
      </c>
      <c r="G274" s="27" t="n">
        <v>63.03</v>
      </c>
      <c r="H274" s="96" t="n">
        <v>2100</v>
      </c>
      <c r="I274" s="116" t="n">
        <f aca="false">H274*G274</f>
        <v>132363</v>
      </c>
      <c r="J274" s="121"/>
    </row>
    <row r="275" customFormat="false" ht="22.15" hidden="false" customHeight="true" outlineLevel="0" collapsed="false">
      <c r="A275" s="112"/>
      <c r="B275" s="113" t="s">
        <v>267</v>
      </c>
      <c r="C275" s="113"/>
      <c r="D275" s="30" t="s">
        <v>223</v>
      </c>
      <c r="E275" s="114" t="s">
        <v>30</v>
      </c>
      <c r="F275" s="115" t="s">
        <v>68</v>
      </c>
      <c r="G275" s="32" t="n">
        <v>81.6</v>
      </c>
      <c r="H275" s="28" t="s">
        <v>14</v>
      </c>
      <c r="I275" s="28"/>
      <c r="J275" s="121"/>
    </row>
    <row r="276" customFormat="false" ht="22.15" hidden="false" customHeight="true" outlineLevel="0" collapsed="false">
      <c r="A276" s="112"/>
      <c r="B276" s="122" t="s">
        <v>268</v>
      </c>
      <c r="C276" s="122"/>
      <c r="D276" s="37" t="s">
        <v>223</v>
      </c>
      <c r="E276" s="123" t="s">
        <v>30</v>
      </c>
      <c r="F276" s="124" t="s">
        <v>68</v>
      </c>
      <c r="G276" s="39" t="n">
        <v>81.6</v>
      </c>
      <c r="H276" s="40" t="n">
        <v>2500</v>
      </c>
      <c r="I276" s="125" t="n">
        <f aca="false">H276*G276</f>
        <v>204000</v>
      </c>
      <c r="J276" s="121"/>
    </row>
    <row r="277" customFormat="false" ht="21.75" hidden="false" customHeight="false" outlineLevel="0" collapsed="false">
      <c r="A277" s="112"/>
      <c r="B277" s="109" t="s">
        <v>269</v>
      </c>
      <c r="C277" s="109"/>
      <c r="D277" s="53" t="s">
        <v>11</v>
      </c>
      <c r="E277" s="54" t="s">
        <v>30</v>
      </c>
      <c r="F277" s="110" t="s">
        <v>147</v>
      </c>
      <c r="G277" s="126" t="n">
        <v>51.87</v>
      </c>
      <c r="H277" s="28" t="s">
        <v>14</v>
      </c>
      <c r="I277" s="28"/>
      <c r="J277" s="121"/>
    </row>
    <row r="278" customFormat="false" ht="21.75" hidden="false" customHeight="false" outlineLevel="0" collapsed="false">
      <c r="A278" s="112"/>
      <c r="B278" s="111" t="s">
        <v>270</v>
      </c>
      <c r="C278" s="111"/>
      <c r="D278" s="30" t="s">
        <v>11</v>
      </c>
      <c r="E278" s="31" t="s">
        <v>30</v>
      </c>
      <c r="F278" s="100" t="s">
        <v>147</v>
      </c>
      <c r="G278" s="101" t="n">
        <v>60.47</v>
      </c>
      <c r="H278" s="33" t="n">
        <v>2000</v>
      </c>
      <c r="I278" s="98" t="n">
        <f aca="false">H278*G278</f>
        <v>120940</v>
      </c>
      <c r="J278" s="121"/>
    </row>
    <row r="279" customFormat="false" ht="21.75" hidden="false" customHeight="false" outlineLevel="0" collapsed="false">
      <c r="A279" s="112"/>
      <c r="B279" s="102" t="s">
        <v>271</v>
      </c>
      <c r="C279" s="102"/>
      <c r="D279" s="25" t="s">
        <v>19</v>
      </c>
      <c r="E279" s="26" t="s">
        <v>30</v>
      </c>
      <c r="F279" s="103" t="s">
        <v>147</v>
      </c>
      <c r="G279" s="104" t="n">
        <v>27.6</v>
      </c>
      <c r="H279" s="96" t="n">
        <v>2100</v>
      </c>
      <c r="I279" s="98" t="n">
        <f aca="false">H279*G279</f>
        <v>57960</v>
      </c>
      <c r="J279" s="121"/>
    </row>
    <row r="280" customFormat="false" ht="21.75" hidden="false" customHeight="false" outlineLevel="0" collapsed="false">
      <c r="A280" s="112"/>
      <c r="B280" s="111" t="s">
        <v>272</v>
      </c>
      <c r="C280" s="111"/>
      <c r="D280" s="30" t="s">
        <v>11</v>
      </c>
      <c r="E280" s="31" t="s">
        <v>30</v>
      </c>
      <c r="F280" s="100" t="s">
        <v>147</v>
      </c>
      <c r="G280" s="32" t="n">
        <v>60.47</v>
      </c>
      <c r="H280" s="33" t="n">
        <v>2000</v>
      </c>
      <c r="I280" s="98" t="n">
        <f aca="false">H280*G280</f>
        <v>120940</v>
      </c>
      <c r="J280" s="121"/>
    </row>
    <row r="281" customFormat="false" ht="21.75" hidden="false" customHeight="false" outlineLevel="0" collapsed="false">
      <c r="A281" s="112"/>
      <c r="B281" s="102" t="s">
        <v>273</v>
      </c>
      <c r="C281" s="102"/>
      <c r="D281" s="25" t="s">
        <v>11</v>
      </c>
      <c r="E281" s="26" t="s">
        <v>30</v>
      </c>
      <c r="F281" s="103" t="s">
        <v>147</v>
      </c>
      <c r="G281" s="27" t="n">
        <v>60.47</v>
      </c>
      <c r="H281" s="96" t="n">
        <v>2100</v>
      </c>
      <c r="I281" s="98" t="n">
        <f aca="false">H281*G281</f>
        <v>126987</v>
      </c>
      <c r="J281" s="121"/>
    </row>
    <row r="282" customFormat="false" ht="21.75" hidden="false" customHeight="false" outlineLevel="0" collapsed="false">
      <c r="A282" s="112"/>
      <c r="B282" s="113" t="s">
        <v>274</v>
      </c>
      <c r="C282" s="113"/>
      <c r="D282" s="30" t="s">
        <v>11</v>
      </c>
      <c r="E282" s="114" t="s">
        <v>30</v>
      </c>
      <c r="F282" s="115" t="s">
        <v>147</v>
      </c>
      <c r="G282" s="32" t="n">
        <v>60.47</v>
      </c>
      <c r="H282" s="33" t="n">
        <v>2000</v>
      </c>
      <c r="I282" s="116" t="n">
        <f aca="false">H282*G282</f>
        <v>120940</v>
      </c>
      <c r="J282" s="121"/>
    </row>
    <row r="283" customFormat="false" ht="21.75" hidden="false" customHeight="false" outlineLevel="0" collapsed="false">
      <c r="A283" s="112"/>
      <c r="B283" s="118" t="s">
        <v>275</v>
      </c>
      <c r="C283" s="118"/>
      <c r="D283" s="25" t="s">
        <v>11</v>
      </c>
      <c r="E283" s="119" t="s">
        <v>30</v>
      </c>
      <c r="F283" s="120" t="s">
        <v>147</v>
      </c>
      <c r="G283" s="27" t="n">
        <v>60.47</v>
      </c>
      <c r="H283" s="96" t="n">
        <v>2100</v>
      </c>
      <c r="I283" s="116" t="n">
        <f aca="false">H283*G283</f>
        <v>126987</v>
      </c>
      <c r="J283" s="121"/>
      <c r="N283" s="127"/>
    </row>
    <row r="284" customFormat="false" ht="21" hidden="false" customHeight="false" outlineLevel="0" collapsed="false">
      <c r="A284" s="112"/>
      <c r="B284" s="113" t="s">
        <v>276</v>
      </c>
      <c r="C284" s="113"/>
      <c r="D284" s="30" t="s">
        <v>19</v>
      </c>
      <c r="E284" s="114" t="s">
        <v>30</v>
      </c>
      <c r="F284" s="115" t="s">
        <v>147</v>
      </c>
      <c r="G284" s="128" t="n">
        <v>33.06</v>
      </c>
      <c r="H284" s="28" t="s">
        <v>14</v>
      </c>
      <c r="I284" s="28"/>
      <c r="J284" s="121"/>
    </row>
    <row r="285" customFormat="false" ht="21" hidden="false" customHeight="false" outlineLevel="0" collapsed="false">
      <c r="A285" s="112"/>
      <c r="B285" s="118" t="s">
        <v>277</v>
      </c>
      <c r="C285" s="118"/>
      <c r="D285" s="25" t="s">
        <v>11</v>
      </c>
      <c r="E285" s="119" t="s">
        <v>30</v>
      </c>
      <c r="F285" s="120" t="s">
        <v>147</v>
      </c>
      <c r="G285" s="27" t="n">
        <v>60.47</v>
      </c>
      <c r="H285" s="28" t="s">
        <v>14</v>
      </c>
      <c r="I285" s="28"/>
      <c r="J285" s="121"/>
    </row>
    <row r="286" customFormat="false" ht="21" hidden="false" customHeight="false" outlineLevel="0" collapsed="false">
      <c r="A286" s="112"/>
      <c r="B286" s="113" t="s">
        <v>278</v>
      </c>
      <c r="C286" s="113"/>
      <c r="D286" s="30" t="s">
        <v>11</v>
      </c>
      <c r="E286" s="114" t="s">
        <v>30</v>
      </c>
      <c r="F286" s="115" t="s">
        <v>147</v>
      </c>
      <c r="G286" s="128" t="n">
        <v>68.06</v>
      </c>
      <c r="H286" s="28" t="s">
        <v>14</v>
      </c>
      <c r="I286" s="28"/>
      <c r="J286" s="121"/>
    </row>
    <row r="287" customFormat="false" ht="21" hidden="false" customHeight="false" outlineLevel="0" collapsed="false">
      <c r="A287" s="112"/>
      <c r="B287" s="118" t="s">
        <v>279</v>
      </c>
      <c r="C287" s="118"/>
      <c r="D287" s="25" t="s">
        <v>11</v>
      </c>
      <c r="E287" s="119" t="s">
        <v>30</v>
      </c>
      <c r="F287" s="120" t="s">
        <v>147</v>
      </c>
      <c r="G287" s="129" t="n">
        <v>68.06</v>
      </c>
      <c r="H287" s="28" t="s">
        <v>14</v>
      </c>
      <c r="I287" s="28"/>
      <c r="J287" s="121"/>
    </row>
    <row r="288" customFormat="false" ht="13.9" hidden="true" customHeight="true" outlineLevel="0" collapsed="false">
      <c r="A288" s="112"/>
      <c r="B288" s="130"/>
      <c r="C288" s="130"/>
      <c r="D288" s="131"/>
      <c r="E288" s="132"/>
      <c r="F288" s="133"/>
      <c r="G288" s="134"/>
      <c r="H288" s="135"/>
      <c r="I288" s="136"/>
      <c r="J288" s="121"/>
    </row>
    <row r="289" customFormat="false" ht="1.15" hidden="true" customHeight="true" outlineLevel="0" collapsed="false">
      <c r="A289" s="112"/>
      <c r="B289" s="130"/>
      <c r="C289" s="130"/>
      <c r="D289" s="131"/>
      <c r="E289" s="132"/>
      <c r="F289" s="133"/>
      <c r="G289" s="134"/>
      <c r="H289" s="135"/>
      <c r="I289" s="136"/>
      <c r="J289" s="121"/>
    </row>
    <row r="290" customFormat="false" ht="1.15" hidden="true" customHeight="true" outlineLevel="0" collapsed="false">
      <c r="A290" s="112"/>
      <c r="B290" s="130"/>
      <c r="C290" s="130"/>
      <c r="D290" s="131"/>
      <c r="E290" s="132"/>
      <c r="F290" s="133"/>
      <c r="G290" s="134"/>
      <c r="H290" s="135"/>
      <c r="I290" s="136"/>
      <c r="J290" s="121"/>
    </row>
    <row r="291" s="144" customFormat="true" ht="16.9" hidden="false" customHeight="true" outlineLevel="0" collapsed="false">
      <c r="A291" s="137"/>
      <c r="B291" s="130"/>
      <c r="C291" s="130"/>
      <c r="D291" s="138"/>
      <c r="E291" s="139"/>
      <c r="F291" s="139"/>
      <c r="G291" s="140"/>
      <c r="H291" s="141"/>
      <c r="I291" s="142"/>
      <c r="J291" s="143"/>
    </row>
    <row r="292" s="144" customFormat="true" ht="344.45" hidden="true" customHeight="true" outlineLevel="0" collapsed="false">
      <c r="A292" s="137"/>
      <c r="B292" s="130"/>
      <c r="C292" s="130"/>
      <c r="D292" s="138"/>
      <c r="E292" s="139"/>
      <c r="F292" s="139"/>
      <c r="G292" s="140"/>
      <c r="H292" s="141"/>
      <c r="I292" s="142"/>
      <c r="J292" s="143"/>
    </row>
    <row r="293" s="144" customFormat="true" ht="15" hidden="false" customHeight="true" outlineLevel="0" collapsed="false">
      <c r="A293" s="145"/>
      <c r="B293" s="146"/>
      <c r="C293" s="146"/>
      <c r="D293" s="95" t="s">
        <v>280</v>
      </c>
      <c r="E293" s="95"/>
      <c r="F293" s="95"/>
      <c r="G293" s="95"/>
      <c r="H293" s="95"/>
      <c r="I293" s="147"/>
      <c r="J293" s="143"/>
    </row>
    <row r="294" customFormat="false" ht="15" hidden="false" customHeight="false" outlineLevel="0" collapsed="false">
      <c r="A294" s="148"/>
      <c r="B294" s="146"/>
      <c r="C294" s="146"/>
      <c r="D294" s="95"/>
      <c r="E294" s="95"/>
      <c r="F294" s="95"/>
      <c r="G294" s="95"/>
      <c r="H294" s="95"/>
      <c r="I294" s="147"/>
      <c r="J294" s="121"/>
    </row>
    <row r="295" customFormat="false" ht="13.15" hidden="false" customHeight="true" outlineLevel="0" collapsed="false">
      <c r="A295" s="21"/>
      <c r="B295" s="22" t="s">
        <v>3</v>
      </c>
      <c r="C295" s="22"/>
      <c r="D295" s="22" t="s">
        <v>4</v>
      </c>
      <c r="E295" s="22" t="s">
        <v>5</v>
      </c>
      <c r="F295" s="22" t="s">
        <v>6</v>
      </c>
      <c r="G295" s="22" t="s">
        <v>7</v>
      </c>
      <c r="H295" s="22" t="s">
        <v>8</v>
      </c>
      <c r="I295" s="22" t="s">
        <v>9</v>
      </c>
    </row>
    <row r="296" customFormat="false" ht="13.15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</row>
    <row r="297" customFormat="false" ht="12.6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</row>
    <row r="298" customFormat="false" ht="9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</row>
    <row r="299" customFormat="false" ht="22.15" hidden="false" customHeight="true" outlineLevel="0" collapsed="false">
      <c r="A299" s="21"/>
      <c r="B299" s="149" t="s">
        <v>281</v>
      </c>
      <c r="C299" s="149"/>
      <c r="D299" s="25" t="s">
        <v>11</v>
      </c>
      <c r="E299" s="150" t="s">
        <v>30</v>
      </c>
      <c r="F299" s="150" t="s">
        <v>26</v>
      </c>
      <c r="G299" s="151" t="n">
        <v>53.98</v>
      </c>
      <c r="H299" s="152" t="n">
        <v>1600</v>
      </c>
      <c r="I299" s="153" t="n">
        <f aca="false">H299*G299</f>
        <v>86368</v>
      </c>
    </row>
    <row r="300" customFormat="false" ht="21.6" hidden="false" customHeight="true" outlineLevel="0" collapsed="false">
      <c r="A300" s="21"/>
      <c r="B300" s="154" t="s">
        <v>282</v>
      </c>
      <c r="C300" s="154"/>
      <c r="D300" s="30" t="s">
        <v>11</v>
      </c>
      <c r="E300" s="155" t="s">
        <v>30</v>
      </c>
      <c r="F300" s="155" t="s">
        <v>26</v>
      </c>
      <c r="G300" s="156" t="n">
        <v>65.2</v>
      </c>
      <c r="H300" s="157" t="n">
        <v>1700</v>
      </c>
      <c r="I300" s="153" t="n">
        <f aca="false">H300*G300</f>
        <v>110840</v>
      </c>
    </row>
    <row r="301" customFormat="false" ht="21" hidden="false" customHeight="false" outlineLevel="0" collapsed="false">
      <c r="B301" s="24" t="s">
        <v>283</v>
      </c>
      <c r="C301" s="24"/>
      <c r="D301" s="25" t="s">
        <v>19</v>
      </c>
      <c r="E301" s="26" t="s">
        <v>30</v>
      </c>
      <c r="F301" s="26" t="s">
        <v>26</v>
      </c>
      <c r="G301" s="27" t="n">
        <v>30.61</v>
      </c>
      <c r="H301" s="35" t="n">
        <v>1600</v>
      </c>
      <c r="I301" s="34" t="n">
        <f aca="false">H301*G301</f>
        <v>48976</v>
      </c>
    </row>
    <row r="302" customFormat="false" ht="21" hidden="false" customHeight="false" outlineLevel="0" collapsed="false">
      <c r="B302" s="29" t="s">
        <v>284</v>
      </c>
      <c r="C302" s="29"/>
      <c r="D302" s="30" t="s">
        <v>11</v>
      </c>
      <c r="E302" s="31" t="s">
        <v>30</v>
      </c>
      <c r="F302" s="31" t="s">
        <v>26</v>
      </c>
      <c r="G302" s="32" t="n">
        <v>64.99</v>
      </c>
      <c r="H302" s="33" t="n">
        <v>1700</v>
      </c>
      <c r="I302" s="34" t="n">
        <f aca="false">H302*G302</f>
        <v>110483</v>
      </c>
    </row>
    <row r="303" customFormat="false" ht="21" hidden="false" customHeight="false" outlineLevel="0" collapsed="false">
      <c r="B303" s="24" t="s">
        <v>285</v>
      </c>
      <c r="C303" s="24"/>
      <c r="D303" s="25" t="s">
        <v>11</v>
      </c>
      <c r="E303" s="26" t="s">
        <v>30</v>
      </c>
      <c r="F303" s="26" t="s">
        <v>26</v>
      </c>
      <c r="G303" s="27" t="n">
        <v>64.99</v>
      </c>
      <c r="H303" s="28" t="s">
        <v>14</v>
      </c>
      <c r="I303" s="28"/>
    </row>
    <row r="304" customFormat="false" ht="21" hidden="false" customHeight="false" outlineLevel="0" collapsed="false">
      <c r="B304" s="29" t="s">
        <v>286</v>
      </c>
      <c r="C304" s="29"/>
      <c r="D304" s="30" t="s">
        <v>11</v>
      </c>
      <c r="E304" s="31" t="s">
        <v>30</v>
      </c>
      <c r="F304" s="31" t="s">
        <v>26</v>
      </c>
      <c r="G304" s="32" t="n">
        <v>70.76</v>
      </c>
      <c r="H304" s="33" t="n">
        <v>1700</v>
      </c>
      <c r="I304" s="34" t="n">
        <f aca="false">H304*G304</f>
        <v>120292</v>
      </c>
    </row>
    <row r="305" customFormat="false" ht="21" hidden="false" customHeight="false" outlineLevel="0" collapsed="false">
      <c r="B305" s="24" t="s">
        <v>287</v>
      </c>
      <c r="C305" s="24"/>
      <c r="D305" s="25" t="s">
        <v>11</v>
      </c>
      <c r="E305" s="26" t="s">
        <v>30</v>
      </c>
      <c r="F305" s="26" t="s">
        <v>26</v>
      </c>
      <c r="G305" s="27" t="n">
        <v>64.99</v>
      </c>
      <c r="H305" s="35" t="n">
        <v>1600</v>
      </c>
      <c r="I305" s="34" t="n">
        <f aca="false">H305*G305</f>
        <v>103984</v>
      </c>
    </row>
    <row r="306" customFormat="false" ht="21" hidden="false" customHeight="false" outlineLevel="0" collapsed="false">
      <c r="B306" s="29" t="s">
        <v>288</v>
      </c>
      <c r="C306" s="29"/>
      <c r="D306" s="30" t="s">
        <v>19</v>
      </c>
      <c r="E306" s="31" t="s">
        <v>30</v>
      </c>
      <c r="F306" s="31" t="s">
        <v>26</v>
      </c>
      <c r="G306" s="32" t="n">
        <v>37.76</v>
      </c>
      <c r="H306" s="33" t="n">
        <v>1700</v>
      </c>
      <c r="I306" s="153" t="n">
        <f aca="false">H306*G306</f>
        <v>64192</v>
      </c>
    </row>
    <row r="307" customFormat="false" ht="21" hidden="false" customHeight="false" outlineLevel="0" collapsed="false">
      <c r="B307" s="24" t="s">
        <v>289</v>
      </c>
      <c r="C307" s="24"/>
      <c r="D307" s="25" t="s">
        <v>11</v>
      </c>
      <c r="E307" s="26" t="s">
        <v>30</v>
      </c>
      <c r="F307" s="26" t="s">
        <v>26</v>
      </c>
      <c r="G307" s="27" t="n">
        <v>64.99</v>
      </c>
      <c r="H307" s="28" t="s">
        <v>14</v>
      </c>
      <c r="I307" s="28"/>
    </row>
    <row r="308" customFormat="false" ht="21.6" hidden="false" customHeight="true" outlineLevel="0" collapsed="false">
      <c r="B308" s="29" t="s">
        <v>290</v>
      </c>
      <c r="C308" s="29"/>
      <c r="D308" s="30" t="s">
        <v>223</v>
      </c>
      <c r="E308" s="31" t="s">
        <v>30</v>
      </c>
      <c r="F308" s="31" t="s">
        <v>26</v>
      </c>
      <c r="G308" s="32" t="n">
        <v>84.89</v>
      </c>
      <c r="H308" s="33" t="n">
        <v>2500</v>
      </c>
      <c r="I308" s="153" t="n">
        <f aca="false">H308*G308</f>
        <v>212225</v>
      </c>
    </row>
    <row r="309" customFormat="false" ht="21.6" hidden="false" customHeight="true" outlineLevel="0" collapsed="false">
      <c r="B309" s="36" t="s">
        <v>291</v>
      </c>
      <c r="C309" s="36"/>
      <c r="D309" s="37" t="s">
        <v>223</v>
      </c>
      <c r="E309" s="38" t="s">
        <v>30</v>
      </c>
      <c r="F309" s="38" t="s">
        <v>26</v>
      </c>
      <c r="G309" s="39" t="n">
        <v>84.89</v>
      </c>
      <c r="H309" s="28" t="s">
        <v>14</v>
      </c>
      <c r="I309" s="28"/>
      <c r="M309" s="75"/>
    </row>
    <row r="310" customFormat="false" ht="21.75" hidden="false" customHeight="false" outlineLevel="0" collapsed="false">
      <c r="B310" s="42" t="s">
        <v>292</v>
      </c>
      <c r="C310" s="42"/>
      <c r="D310" s="43" t="s">
        <v>11</v>
      </c>
      <c r="E310" s="44" t="s">
        <v>30</v>
      </c>
      <c r="F310" s="44" t="s">
        <v>38</v>
      </c>
      <c r="G310" s="45" t="n">
        <v>51.97</v>
      </c>
      <c r="H310" s="46" t="n">
        <v>1600</v>
      </c>
      <c r="I310" s="47" t="n">
        <f aca="false">H310*G310</f>
        <v>83152</v>
      </c>
    </row>
    <row r="311" customFormat="false" ht="21" hidden="false" customHeight="false" outlineLevel="0" collapsed="false">
      <c r="B311" s="24" t="s">
        <v>293</v>
      </c>
      <c r="C311" s="24"/>
      <c r="D311" s="25" t="s">
        <v>11</v>
      </c>
      <c r="E311" s="26" t="s">
        <v>30</v>
      </c>
      <c r="F311" s="26" t="s">
        <v>38</v>
      </c>
      <c r="G311" s="27" t="n">
        <v>63.21</v>
      </c>
      <c r="H311" s="35" t="n">
        <v>1700</v>
      </c>
      <c r="I311" s="34" t="n">
        <f aca="false">H311*G311</f>
        <v>107457</v>
      </c>
    </row>
    <row r="312" customFormat="false" ht="21" hidden="false" customHeight="false" outlineLevel="0" collapsed="false">
      <c r="B312" s="29" t="s">
        <v>294</v>
      </c>
      <c r="C312" s="29"/>
      <c r="D312" s="30" t="s">
        <v>19</v>
      </c>
      <c r="E312" s="31" t="s">
        <v>30</v>
      </c>
      <c r="F312" s="31" t="s">
        <v>38</v>
      </c>
      <c r="G312" s="32" t="n">
        <v>30.27</v>
      </c>
      <c r="H312" s="33" t="n">
        <v>1600</v>
      </c>
      <c r="I312" s="153" t="n">
        <f aca="false">H312*G312</f>
        <v>48432</v>
      </c>
    </row>
    <row r="313" customFormat="false" ht="21" hidden="false" customHeight="false" outlineLevel="0" collapsed="false">
      <c r="B313" s="24" t="s">
        <v>295</v>
      </c>
      <c r="C313" s="24"/>
      <c r="D313" s="25" t="s">
        <v>11</v>
      </c>
      <c r="E313" s="26" t="s">
        <v>30</v>
      </c>
      <c r="F313" s="26" t="s">
        <v>38</v>
      </c>
      <c r="G313" s="27" t="n">
        <v>63.03</v>
      </c>
      <c r="H313" s="35" t="n">
        <v>1700</v>
      </c>
      <c r="I313" s="34" t="n">
        <f aca="false">H313*G313</f>
        <v>107151</v>
      </c>
    </row>
    <row r="314" customFormat="false" ht="21" hidden="false" customHeight="false" outlineLevel="0" collapsed="false">
      <c r="B314" s="29" t="s">
        <v>296</v>
      </c>
      <c r="C314" s="29"/>
      <c r="D314" s="30" t="s">
        <v>11</v>
      </c>
      <c r="E314" s="31" t="s">
        <v>30</v>
      </c>
      <c r="F314" s="31" t="s">
        <v>38</v>
      </c>
      <c r="G314" s="32" t="n">
        <v>63.03</v>
      </c>
      <c r="H314" s="33" t="n">
        <v>1600</v>
      </c>
      <c r="I314" s="34" t="n">
        <f aca="false">H314*G314</f>
        <v>100848</v>
      </c>
    </row>
    <row r="315" customFormat="false" ht="21" hidden="false" customHeight="false" outlineLevel="0" collapsed="false">
      <c r="B315" s="24" t="s">
        <v>297</v>
      </c>
      <c r="C315" s="24"/>
      <c r="D315" s="25" t="s">
        <v>11</v>
      </c>
      <c r="E315" s="26" t="s">
        <v>30</v>
      </c>
      <c r="F315" s="26" t="s">
        <v>38</v>
      </c>
      <c r="G315" s="27" t="n">
        <v>60.47</v>
      </c>
      <c r="H315" s="28" t="s">
        <v>14</v>
      </c>
      <c r="I315" s="28"/>
    </row>
    <row r="316" customFormat="false" ht="21" hidden="false" customHeight="false" outlineLevel="0" collapsed="false">
      <c r="B316" s="29" t="s">
        <v>298</v>
      </c>
      <c r="C316" s="29"/>
      <c r="D316" s="30" t="s">
        <v>11</v>
      </c>
      <c r="E316" s="31" t="s">
        <v>30</v>
      </c>
      <c r="F316" s="31" t="s">
        <v>38</v>
      </c>
      <c r="G316" s="32" t="n">
        <v>63.03</v>
      </c>
      <c r="H316" s="33" t="n">
        <v>1600</v>
      </c>
      <c r="I316" s="34" t="n">
        <f aca="false">H316*G316</f>
        <v>100848</v>
      </c>
    </row>
    <row r="317" customFormat="false" ht="21" hidden="false" customHeight="false" outlineLevel="0" collapsed="false">
      <c r="B317" s="24" t="s">
        <v>299</v>
      </c>
      <c r="C317" s="24"/>
      <c r="D317" s="25" t="s">
        <v>19</v>
      </c>
      <c r="E317" s="26" t="s">
        <v>30</v>
      </c>
      <c r="F317" s="26" t="s">
        <v>38</v>
      </c>
      <c r="G317" s="27" t="n">
        <v>35.78</v>
      </c>
      <c r="H317" s="28" t="s">
        <v>14</v>
      </c>
      <c r="I317" s="28"/>
    </row>
    <row r="318" customFormat="false" ht="21" hidden="false" customHeight="false" outlineLevel="0" collapsed="false">
      <c r="B318" s="29" t="s">
        <v>300</v>
      </c>
      <c r="C318" s="29"/>
      <c r="D318" s="30" t="s">
        <v>11</v>
      </c>
      <c r="E318" s="31" t="s">
        <v>30</v>
      </c>
      <c r="F318" s="31" t="s">
        <v>38</v>
      </c>
      <c r="G318" s="32" t="n">
        <v>63.03</v>
      </c>
      <c r="H318" s="33" t="n">
        <v>1600</v>
      </c>
      <c r="I318" s="34" t="n">
        <f aca="false">H318*G318</f>
        <v>100848</v>
      </c>
    </row>
    <row r="319" customFormat="false" ht="22.15" hidden="false" customHeight="true" outlineLevel="0" collapsed="false">
      <c r="B319" s="24" t="s">
        <v>301</v>
      </c>
      <c r="C319" s="24"/>
      <c r="D319" s="25" t="s">
        <v>223</v>
      </c>
      <c r="E319" s="26" t="s">
        <v>30</v>
      </c>
      <c r="F319" s="26" t="s">
        <v>38</v>
      </c>
      <c r="G319" s="27" t="n">
        <v>81.6</v>
      </c>
      <c r="H319" s="35" t="n">
        <v>2500</v>
      </c>
      <c r="I319" s="34" t="n">
        <f aca="false">H319*G319</f>
        <v>204000</v>
      </c>
    </row>
    <row r="320" customFormat="false" ht="22.15" hidden="false" customHeight="true" outlineLevel="0" collapsed="false">
      <c r="B320" s="48" t="s">
        <v>302</v>
      </c>
      <c r="C320" s="48"/>
      <c r="D320" s="49" t="s">
        <v>223</v>
      </c>
      <c r="E320" s="50" t="s">
        <v>30</v>
      </c>
      <c r="F320" s="50" t="s">
        <v>38</v>
      </c>
      <c r="G320" s="51" t="n">
        <v>81.6</v>
      </c>
      <c r="H320" s="108" t="n">
        <v>2500</v>
      </c>
      <c r="I320" s="41" t="n">
        <f aca="false">H320*G320</f>
        <v>204000</v>
      </c>
    </row>
    <row r="321" customFormat="false" ht="21.75" hidden="false" customHeight="false" outlineLevel="0" collapsed="false">
      <c r="B321" s="52" t="s">
        <v>303</v>
      </c>
      <c r="C321" s="52"/>
      <c r="D321" s="53" t="s">
        <v>11</v>
      </c>
      <c r="E321" s="54" t="s">
        <v>30</v>
      </c>
      <c r="F321" s="54" t="s">
        <v>48</v>
      </c>
      <c r="G321" s="59" t="n">
        <v>51.97</v>
      </c>
      <c r="H321" s="28" t="s">
        <v>14</v>
      </c>
      <c r="I321" s="28"/>
    </row>
    <row r="322" customFormat="false" ht="21" hidden="false" customHeight="false" outlineLevel="0" collapsed="false">
      <c r="B322" s="29" t="s">
        <v>304</v>
      </c>
      <c r="C322" s="29"/>
      <c r="D322" s="30" t="s">
        <v>11</v>
      </c>
      <c r="E322" s="31" t="s">
        <v>30</v>
      </c>
      <c r="F322" s="31" t="s">
        <v>48</v>
      </c>
      <c r="G322" s="32" t="n">
        <v>63.21</v>
      </c>
      <c r="H322" s="33" t="n">
        <v>2100</v>
      </c>
      <c r="I322" s="34" t="n">
        <f aca="false">H322*G322</f>
        <v>132741</v>
      </c>
    </row>
    <row r="323" customFormat="false" ht="21" hidden="false" customHeight="false" outlineLevel="0" collapsed="false">
      <c r="B323" s="24" t="s">
        <v>305</v>
      </c>
      <c r="C323" s="24"/>
      <c r="D323" s="25" t="s">
        <v>19</v>
      </c>
      <c r="E323" s="26" t="s">
        <v>30</v>
      </c>
      <c r="F323" s="26" t="s">
        <v>48</v>
      </c>
      <c r="G323" s="27" t="n">
        <v>30.27</v>
      </c>
      <c r="H323" s="35" t="n">
        <v>1600</v>
      </c>
      <c r="I323" s="34" t="n">
        <f aca="false">H323*G323</f>
        <v>48432</v>
      </c>
    </row>
    <row r="324" customFormat="false" ht="21" hidden="false" customHeight="false" outlineLevel="0" collapsed="false">
      <c r="B324" s="29" t="s">
        <v>306</v>
      </c>
      <c r="C324" s="29"/>
      <c r="D324" s="30" t="s">
        <v>11</v>
      </c>
      <c r="E324" s="31" t="s">
        <v>30</v>
      </c>
      <c r="F324" s="31" t="s">
        <v>48</v>
      </c>
      <c r="G324" s="32" t="n">
        <v>63.03</v>
      </c>
      <c r="H324" s="28" t="s">
        <v>14</v>
      </c>
      <c r="I324" s="28"/>
    </row>
    <row r="325" customFormat="false" ht="21" hidden="false" customHeight="false" outlineLevel="0" collapsed="false">
      <c r="B325" s="24" t="s">
        <v>307</v>
      </c>
      <c r="C325" s="24"/>
      <c r="D325" s="25" t="s">
        <v>11</v>
      </c>
      <c r="E325" s="26" t="s">
        <v>30</v>
      </c>
      <c r="F325" s="26" t="s">
        <v>48</v>
      </c>
      <c r="G325" s="27" t="n">
        <v>63.03</v>
      </c>
      <c r="H325" s="35" t="n">
        <v>1600</v>
      </c>
      <c r="I325" s="34" t="n">
        <f aca="false">H325*G325</f>
        <v>100848</v>
      </c>
    </row>
    <row r="326" customFormat="false" ht="21" hidden="false" customHeight="false" outlineLevel="0" collapsed="false">
      <c r="B326" s="29" t="s">
        <v>308</v>
      </c>
      <c r="C326" s="29"/>
      <c r="D326" s="30" t="s">
        <v>11</v>
      </c>
      <c r="E326" s="31" t="s">
        <v>30</v>
      </c>
      <c r="F326" s="31" t="s">
        <v>48</v>
      </c>
      <c r="G326" s="32" t="n">
        <v>60.47</v>
      </c>
      <c r="H326" s="28" t="s">
        <v>14</v>
      </c>
      <c r="I326" s="28"/>
    </row>
    <row r="327" customFormat="false" ht="21" hidden="false" customHeight="false" outlineLevel="0" collapsed="false">
      <c r="B327" s="24" t="s">
        <v>309</v>
      </c>
      <c r="C327" s="24"/>
      <c r="D327" s="25" t="s">
        <v>11</v>
      </c>
      <c r="E327" s="26" t="s">
        <v>30</v>
      </c>
      <c r="F327" s="26" t="s">
        <v>48</v>
      </c>
      <c r="G327" s="27" t="n">
        <v>63.03</v>
      </c>
      <c r="H327" s="35" t="n">
        <v>1600</v>
      </c>
      <c r="I327" s="34" t="n">
        <f aca="false">H327*G327</f>
        <v>100848</v>
      </c>
    </row>
    <row r="328" customFormat="false" ht="21" hidden="false" customHeight="false" outlineLevel="0" collapsed="false">
      <c r="B328" s="29" t="s">
        <v>310</v>
      </c>
      <c r="C328" s="29"/>
      <c r="D328" s="30" t="s">
        <v>19</v>
      </c>
      <c r="E328" s="31" t="s">
        <v>30</v>
      </c>
      <c r="F328" s="31" t="s">
        <v>48</v>
      </c>
      <c r="G328" s="32" t="n">
        <v>36.99</v>
      </c>
      <c r="H328" s="33" t="n">
        <v>2100</v>
      </c>
      <c r="I328" s="34" t="n">
        <f aca="false">H328*G328</f>
        <v>77679</v>
      </c>
    </row>
    <row r="329" customFormat="false" ht="21" hidden="false" customHeight="false" outlineLevel="0" collapsed="false">
      <c r="B329" s="24" t="s">
        <v>311</v>
      </c>
      <c r="C329" s="24"/>
      <c r="D329" s="25" t="s">
        <v>11</v>
      </c>
      <c r="E329" s="26" t="s">
        <v>30</v>
      </c>
      <c r="F329" s="26" t="s">
        <v>48</v>
      </c>
      <c r="G329" s="27" t="n">
        <v>63.03</v>
      </c>
      <c r="H329" s="35" t="n">
        <v>1600</v>
      </c>
      <c r="I329" s="34" t="n">
        <f aca="false">H329*G329</f>
        <v>100848</v>
      </c>
    </row>
    <row r="330" customFormat="false" ht="21.6" hidden="false" customHeight="true" outlineLevel="0" collapsed="false">
      <c r="B330" s="29" t="s">
        <v>312</v>
      </c>
      <c r="C330" s="29"/>
      <c r="D330" s="30" t="s">
        <v>223</v>
      </c>
      <c r="E330" s="31" t="s">
        <v>30</v>
      </c>
      <c r="F330" s="31" t="s">
        <v>48</v>
      </c>
      <c r="G330" s="32" t="n">
        <v>81.6</v>
      </c>
      <c r="H330" s="33" t="n">
        <v>2500</v>
      </c>
      <c r="I330" s="34" t="n">
        <f aca="false">H330*G330</f>
        <v>204000</v>
      </c>
    </row>
    <row r="331" customFormat="false" ht="22.15" hidden="false" customHeight="true" outlineLevel="0" collapsed="false">
      <c r="B331" s="36" t="s">
        <v>313</v>
      </c>
      <c r="C331" s="36"/>
      <c r="D331" s="37" t="s">
        <v>223</v>
      </c>
      <c r="E331" s="38" t="s">
        <v>30</v>
      </c>
      <c r="F331" s="38" t="s">
        <v>48</v>
      </c>
      <c r="G331" s="39" t="n">
        <v>81.6</v>
      </c>
      <c r="H331" s="40" t="n">
        <v>2500</v>
      </c>
      <c r="I331" s="41" t="n">
        <f aca="false">H331*G331</f>
        <v>204000</v>
      </c>
    </row>
    <row r="332" customFormat="false" ht="21.75" hidden="false" customHeight="false" outlineLevel="0" collapsed="false">
      <c r="B332" s="42" t="s">
        <v>314</v>
      </c>
      <c r="C332" s="42"/>
      <c r="D332" s="43" t="s">
        <v>11</v>
      </c>
      <c r="E332" s="44" t="s">
        <v>30</v>
      </c>
      <c r="F332" s="44" t="s">
        <v>58</v>
      </c>
      <c r="G332" s="45" t="n">
        <v>51.97</v>
      </c>
      <c r="H332" s="46" t="n">
        <v>1600</v>
      </c>
      <c r="I332" s="47" t="n">
        <f aca="false">H332*G332</f>
        <v>83152</v>
      </c>
    </row>
    <row r="333" customFormat="false" ht="21" hidden="false" customHeight="false" outlineLevel="0" collapsed="false">
      <c r="B333" s="24" t="s">
        <v>315</v>
      </c>
      <c r="C333" s="24"/>
      <c r="D333" s="25" t="s">
        <v>11</v>
      </c>
      <c r="E333" s="26" t="s">
        <v>30</v>
      </c>
      <c r="F333" s="26" t="s">
        <v>58</v>
      </c>
      <c r="G333" s="27" t="n">
        <v>63.21</v>
      </c>
      <c r="H333" s="28" t="s">
        <v>14</v>
      </c>
      <c r="I333" s="28"/>
    </row>
    <row r="334" customFormat="false" ht="21" hidden="false" customHeight="false" outlineLevel="0" collapsed="false">
      <c r="B334" s="29" t="s">
        <v>316</v>
      </c>
      <c r="C334" s="29"/>
      <c r="D334" s="30" t="s">
        <v>19</v>
      </c>
      <c r="E334" s="31" t="s">
        <v>30</v>
      </c>
      <c r="F334" s="31" t="s">
        <v>58</v>
      </c>
      <c r="G334" s="32" t="n">
        <v>30.27</v>
      </c>
      <c r="H334" s="33" t="n">
        <v>1600</v>
      </c>
      <c r="I334" s="153" t="n">
        <f aca="false">H334*G334</f>
        <v>48432</v>
      </c>
    </row>
    <row r="335" customFormat="false" ht="21" hidden="false" customHeight="false" outlineLevel="0" collapsed="false">
      <c r="B335" s="24" t="s">
        <v>317</v>
      </c>
      <c r="C335" s="24"/>
      <c r="D335" s="25" t="s">
        <v>11</v>
      </c>
      <c r="E335" s="26" t="s">
        <v>30</v>
      </c>
      <c r="F335" s="26" t="s">
        <v>58</v>
      </c>
      <c r="G335" s="27" t="n">
        <v>63.03</v>
      </c>
      <c r="H335" s="35" t="n">
        <v>2100</v>
      </c>
      <c r="I335" s="34" t="n">
        <f aca="false">H335*G335</f>
        <v>132363</v>
      </c>
      <c r="S335" s="75"/>
    </row>
    <row r="336" customFormat="false" ht="21" hidden="false" customHeight="false" outlineLevel="0" collapsed="false">
      <c r="B336" s="29" t="s">
        <v>318</v>
      </c>
      <c r="C336" s="29"/>
      <c r="D336" s="30" t="s">
        <v>11</v>
      </c>
      <c r="E336" s="31" t="s">
        <v>30</v>
      </c>
      <c r="F336" s="31" t="s">
        <v>58</v>
      </c>
      <c r="G336" s="32" t="n">
        <v>63.03</v>
      </c>
      <c r="H336" s="33" t="n">
        <v>1600</v>
      </c>
      <c r="I336" s="34" t="n">
        <f aca="false">H336*G336</f>
        <v>100848</v>
      </c>
    </row>
    <row r="337" customFormat="false" ht="21" hidden="false" customHeight="false" outlineLevel="0" collapsed="false">
      <c r="B337" s="24" t="s">
        <v>319</v>
      </c>
      <c r="C337" s="24"/>
      <c r="D337" s="25" t="s">
        <v>11</v>
      </c>
      <c r="E337" s="26" t="s">
        <v>30</v>
      </c>
      <c r="F337" s="26" t="s">
        <v>58</v>
      </c>
      <c r="G337" s="27" t="n">
        <v>60.47</v>
      </c>
      <c r="H337" s="28" t="s">
        <v>14</v>
      </c>
      <c r="I337" s="28"/>
    </row>
    <row r="338" customFormat="false" ht="21" hidden="false" customHeight="false" outlineLevel="0" collapsed="false">
      <c r="B338" s="29" t="s">
        <v>320</v>
      </c>
      <c r="C338" s="29"/>
      <c r="D338" s="30" t="s">
        <v>11</v>
      </c>
      <c r="E338" s="31" t="s">
        <v>30</v>
      </c>
      <c r="F338" s="31" t="s">
        <v>58</v>
      </c>
      <c r="G338" s="32" t="n">
        <v>63.03</v>
      </c>
      <c r="H338" s="33" t="n">
        <v>1600</v>
      </c>
      <c r="I338" s="153" t="n">
        <f aca="false">H338*G338</f>
        <v>100848</v>
      </c>
    </row>
    <row r="339" customFormat="false" ht="21" hidden="false" customHeight="false" outlineLevel="0" collapsed="false">
      <c r="B339" s="24" t="s">
        <v>321</v>
      </c>
      <c r="C339" s="24"/>
      <c r="D339" s="25" t="s">
        <v>19</v>
      </c>
      <c r="E339" s="26" t="s">
        <v>30</v>
      </c>
      <c r="F339" s="26" t="s">
        <v>58</v>
      </c>
      <c r="G339" s="27" t="n">
        <v>36.99</v>
      </c>
      <c r="H339" s="28" t="s">
        <v>14</v>
      </c>
      <c r="I339" s="28"/>
    </row>
    <row r="340" customFormat="false" ht="21" hidden="false" customHeight="false" outlineLevel="0" collapsed="false">
      <c r="B340" s="29" t="s">
        <v>322</v>
      </c>
      <c r="C340" s="29"/>
      <c r="D340" s="30" t="s">
        <v>11</v>
      </c>
      <c r="E340" s="31" t="s">
        <v>30</v>
      </c>
      <c r="F340" s="31" t="s">
        <v>58</v>
      </c>
      <c r="G340" s="32" t="n">
        <v>63.03</v>
      </c>
      <c r="H340" s="28" t="s">
        <v>14</v>
      </c>
      <c r="I340" s="28"/>
    </row>
    <row r="341" customFormat="false" ht="21" hidden="false" customHeight="true" outlineLevel="0" collapsed="false">
      <c r="B341" s="24" t="s">
        <v>323</v>
      </c>
      <c r="C341" s="24"/>
      <c r="D341" s="25" t="s">
        <v>223</v>
      </c>
      <c r="E341" s="26" t="s">
        <v>30</v>
      </c>
      <c r="F341" s="26" t="s">
        <v>58</v>
      </c>
      <c r="G341" s="27" t="n">
        <v>81.6</v>
      </c>
      <c r="H341" s="35" t="n">
        <v>2500</v>
      </c>
      <c r="I341" s="153" t="n">
        <f aca="false">H341*G341</f>
        <v>204000</v>
      </c>
    </row>
    <row r="342" customFormat="false" ht="21.6" hidden="false" customHeight="true" outlineLevel="0" collapsed="false">
      <c r="B342" s="48" t="s">
        <v>324</v>
      </c>
      <c r="C342" s="48"/>
      <c r="D342" s="49" t="s">
        <v>223</v>
      </c>
      <c r="E342" s="50" t="s">
        <v>30</v>
      </c>
      <c r="F342" s="50" t="s">
        <v>58</v>
      </c>
      <c r="G342" s="51" t="n">
        <v>81.6</v>
      </c>
      <c r="H342" s="108" t="n">
        <v>2500</v>
      </c>
      <c r="I342" s="41" t="n">
        <f aca="false">H342*G342</f>
        <v>204000</v>
      </c>
    </row>
    <row r="343" customFormat="false" ht="21.75" hidden="false" customHeight="false" outlineLevel="0" collapsed="false">
      <c r="B343" s="52" t="s">
        <v>325</v>
      </c>
      <c r="C343" s="52"/>
      <c r="D343" s="53" t="s">
        <v>11</v>
      </c>
      <c r="E343" s="54" t="s">
        <v>30</v>
      </c>
      <c r="F343" s="54" t="s">
        <v>68</v>
      </c>
      <c r="G343" s="59" t="n">
        <v>51.97</v>
      </c>
      <c r="H343" s="96" t="n">
        <v>2100</v>
      </c>
      <c r="I343" s="47" t="n">
        <f aca="false">H343*G343</f>
        <v>109137</v>
      </c>
    </row>
    <row r="344" customFormat="false" ht="21.75" hidden="false" customHeight="false" outlineLevel="0" collapsed="false">
      <c r="B344" s="29" t="s">
        <v>326</v>
      </c>
      <c r="C344" s="29"/>
      <c r="D344" s="30" t="s">
        <v>11</v>
      </c>
      <c r="E344" s="31" t="s">
        <v>30</v>
      </c>
      <c r="F344" s="31" t="s">
        <v>68</v>
      </c>
      <c r="G344" s="32" t="n">
        <v>63.21</v>
      </c>
      <c r="H344" s="35" t="n">
        <v>1900</v>
      </c>
      <c r="I344" s="34" t="n">
        <f aca="false">H344*G344</f>
        <v>120099</v>
      </c>
    </row>
    <row r="345" customFormat="false" ht="21.75" hidden="false" customHeight="false" outlineLevel="0" collapsed="false">
      <c r="B345" s="24" t="s">
        <v>327</v>
      </c>
      <c r="C345" s="24"/>
      <c r="D345" s="25" t="s">
        <v>19</v>
      </c>
      <c r="E345" s="26" t="s">
        <v>30</v>
      </c>
      <c r="F345" s="26" t="s">
        <v>68</v>
      </c>
      <c r="G345" s="27" t="n">
        <v>30.27</v>
      </c>
      <c r="H345" s="96" t="n">
        <v>2100</v>
      </c>
      <c r="I345" s="34" t="n">
        <f aca="false">H345*G345</f>
        <v>63567</v>
      </c>
    </row>
    <row r="346" customFormat="false" ht="21.75" hidden="false" customHeight="false" outlineLevel="0" collapsed="false">
      <c r="B346" s="29" t="s">
        <v>328</v>
      </c>
      <c r="C346" s="29"/>
      <c r="D346" s="30" t="s">
        <v>11</v>
      </c>
      <c r="E346" s="31" t="s">
        <v>30</v>
      </c>
      <c r="F346" s="31" t="s">
        <v>68</v>
      </c>
      <c r="G346" s="32" t="n">
        <v>63.03</v>
      </c>
      <c r="H346" s="33" t="n">
        <v>1900</v>
      </c>
      <c r="I346" s="34" t="n">
        <f aca="false">H346*G346</f>
        <v>119757</v>
      </c>
    </row>
    <row r="347" customFormat="false" ht="21.75" hidden="false" customHeight="false" outlineLevel="0" collapsed="false">
      <c r="B347" s="24" t="s">
        <v>329</v>
      </c>
      <c r="C347" s="24"/>
      <c r="D347" s="25" t="s">
        <v>11</v>
      </c>
      <c r="E347" s="26" t="s">
        <v>30</v>
      </c>
      <c r="F347" s="26" t="s">
        <v>68</v>
      </c>
      <c r="G347" s="27" t="n">
        <v>63.03</v>
      </c>
      <c r="H347" s="96" t="n">
        <v>2100</v>
      </c>
      <c r="I347" s="34" t="n">
        <f aca="false">H347*G347</f>
        <v>132363</v>
      </c>
    </row>
    <row r="348" customFormat="false" ht="21" hidden="false" customHeight="false" outlineLevel="0" collapsed="false">
      <c r="B348" s="29" t="s">
        <v>330</v>
      </c>
      <c r="C348" s="29"/>
      <c r="D348" s="30" t="s">
        <v>11</v>
      </c>
      <c r="E348" s="31" t="s">
        <v>30</v>
      </c>
      <c r="F348" s="31" t="s">
        <v>68</v>
      </c>
      <c r="G348" s="32" t="n">
        <v>60.47</v>
      </c>
      <c r="H348" s="33" t="n">
        <v>1900</v>
      </c>
      <c r="I348" s="34" t="n">
        <f aca="false">H348*G348</f>
        <v>114893</v>
      </c>
    </row>
    <row r="349" customFormat="false" ht="21" hidden="false" customHeight="false" outlineLevel="0" collapsed="false">
      <c r="B349" s="24" t="s">
        <v>331</v>
      </c>
      <c r="C349" s="24"/>
      <c r="D349" s="25" t="s">
        <v>11</v>
      </c>
      <c r="E349" s="26" t="s">
        <v>30</v>
      </c>
      <c r="F349" s="26" t="s">
        <v>68</v>
      </c>
      <c r="G349" s="27" t="n">
        <v>63.03</v>
      </c>
      <c r="H349" s="28" t="s">
        <v>14</v>
      </c>
      <c r="I349" s="28"/>
    </row>
    <row r="350" customFormat="false" ht="21.75" hidden="false" customHeight="false" outlineLevel="0" collapsed="false">
      <c r="B350" s="29" t="s">
        <v>332</v>
      </c>
      <c r="C350" s="29"/>
      <c r="D350" s="30" t="s">
        <v>19</v>
      </c>
      <c r="E350" s="31" t="s">
        <v>30</v>
      </c>
      <c r="F350" s="31" t="s">
        <v>68</v>
      </c>
      <c r="G350" s="32" t="n">
        <v>36.99</v>
      </c>
      <c r="H350" s="28" t="s">
        <v>14</v>
      </c>
      <c r="I350" s="28"/>
    </row>
    <row r="351" customFormat="false" ht="21.75" hidden="false" customHeight="false" outlineLevel="0" collapsed="false">
      <c r="B351" s="24" t="s">
        <v>333</v>
      </c>
      <c r="C351" s="24"/>
      <c r="D351" s="25" t="s">
        <v>11</v>
      </c>
      <c r="E351" s="26" t="s">
        <v>30</v>
      </c>
      <c r="F351" s="26" t="s">
        <v>68</v>
      </c>
      <c r="G351" s="27" t="n">
        <v>63.03</v>
      </c>
      <c r="H351" s="96" t="n">
        <v>2100</v>
      </c>
      <c r="I351" s="34" t="n">
        <f aca="false">H351*G351</f>
        <v>132363</v>
      </c>
    </row>
    <row r="352" customFormat="false" ht="20.45" hidden="false" customHeight="true" outlineLevel="0" collapsed="false">
      <c r="B352" s="29" t="s">
        <v>334</v>
      </c>
      <c r="C352" s="29"/>
      <c r="D352" s="30" t="s">
        <v>223</v>
      </c>
      <c r="E352" s="31" t="s">
        <v>30</v>
      </c>
      <c r="F352" s="31" t="s">
        <v>68</v>
      </c>
      <c r="G352" s="32" t="n">
        <v>81.6</v>
      </c>
      <c r="H352" s="28" t="s">
        <v>14</v>
      </c>
      <c r="I352" s="28"/>
    </row>
    <row r="353" customFormat="false" ht="21.6" hidden="false" customHeight="true" outlineLevel="0" collapsed="false">
      <c r="B353" s="36" t="s">
        <v>335</v>
      </c>
      <c r="C353" s="36"/>
      <c r="D353" s="37" t="s">
        <v>223</v>
      </c>
      <c r="E353" s="38" t="s">
        <v>30</v>
      </c>
      <c r="F353" s="38" t="s">
        <v>68</v>
      </c>
      <c r="G353" s="39" t="n">
        <v>81.6</v>
      </c>
      <c r="H353" s="40" t="n">
        <v>2500</v>
      </c>
      <c r="I353" s="41" t="n">
        <f aca="false">H353*G353</f>
        <v>204000</v>
      </c>
    </row>
    <row r="354" customFormat="false" ht="21.75" hidden="false" customHeight="false" outlineLevel="0" collapsed="false">
      <c r="B354" s="52" t="s">
        <v>336</v>
      </c>
      <c r="C354" s="52"/>
      <c r="D354" s="53" t="s">
        <v>11</v>
      </c>
      <c r="E354" s="54" t="s">
        <v>30</v>
      </c>
      <c r="F354" s="54" t="s">
        <v>147</v>
      </c>
      <c r="G354" s="59" t="n">
        <v>51.87</v>
      </c>
      <c r="H354" s="35" t="n">
        <v>2200</v>
      </c>
      <c r="I354" s="47" t="n">
        <f aca="false">H354*G354</f>
        <v>114114</v>
      </c>
    </row>
    <row r="355" customFormat="false" ht="21" hidden="false" customHeight="false" outlineLevel="0" collapsed="false">
      <c r="B355" s="29" t="s">
        <v>337</v>
      </c>
      <c r="C355" s="29"/>
      <c r="D355" s="30" t="s">
        <v>11</v>
      </c>
      <c r="E355" s="31" t="s">
        <v>30</v>
      </c>
      <c r="F355" s="31" t="s">
        <v>147</v>
      </c>
      <c r="G355" s="32" t="n">
        <v>60.47</v>
      </c>
      <c r="H355" s="28" t="s">
        <v>14</v>
      </c>
      <c r="I355" s="28"/>
    </row>
    <row r="356" customFormat="false" ht="21" hidden="false" customHeight="false" outlineLevel="0" collapsed="false">
      <c r="B356" s="24" t="s">
        <v>338</v>
      </c>
      <c r="C356" s="24"/>
      <c r="D356" s="25" t="s">
        <v>19</v>
      </c>
      <c r="E356" s="26" t="s">
        <v>30</v>
      </c>
      <c r="F356" s="26" t="s">
        <v>147</v>
      </c>
      <c r="G356" s="27" t="n">
        <v>27.6</v>
      </c>
      <c r="H356" s="28" t="s">
        <v>14</v>
      </c>
      <c r="I356" s="28"/>
    </row>
    <row r="357" customFormat="false" ht="21" hidden="false" customHeight="false" outlineLevel="0" collapsed="false">
      <c r="B357" s="29" t="s">
        <v>339</v>
      </c>
      <c r="C357" s="29"/>
      <c r="D357" s="30" t="s">
        <v>11</v>
      </c>
      <c r="E357" s="31" t="s">
        <v>30</v>
      </c>
      <c r="F357" s="31" t="s">
        <v>147</v>
      </c>
      <c r="G357" s="32" t="n">
        <v>60.47</v>
      </c>
      <c r="H357" s="33" t="n">
        <v>1900</v>
      </c>
      <c r="I357" s="34" t="n">
        <f aca="false">H357*G357</f>
        <v>114893</v>
      </c>
    </row>
    <row r="358" customFormat="false" ht="21" hidden="false" customHeight="false" outlineLevel="0" collapsed="false">
      <c r="B358" s="24" t="s">
        <v>340</v>
      </c>
      <c r="C358" s="24"/>
      <c r="D358" s="25" t="s">
        <v>11</v>
      </c>
      <c r="E358" s="26" t="s">
        <v>30</v>
      </c>
      <c r="F358" s="26" t="s">
        <v>147</v>
      </c>
      <c r="G358" s="27" t="n">
        <v>60.47</v>
      </c>
      <c r="H358" s="35" t="n">
        <v>2200</v>
      </c>
      <c r="I358" s="34" t="n">
        <f aca="false">H358*G358</f>
        <v>133034</v>
      </c>
    </row>
    <row r="359" customFormat="false" ht="21" hidden="false" customHeight="false" outlineLevel="0" collapsed="false">
      <c r="B359" s="29" t="s">
        <v>341</v>
      </c>
      <c r="C359" s="29"/>
      <c r="D359" s="30" t="s">
        <v>11</v>
      </c>
      <c r="E359" s="31" t="s">
        <v>30</v>
      </c>
      <c r="F359" s="31" t="s">
        <v>147</v>
      </c>
      <c r="G359" s="32" t="n">
        <v>60.47</v>
      </c>
      <c r="H359" s="33" t="n">
        <v>1900</v>
      </c>
      <c r="I359" s="34" t="n">
        <f aca="false">H359*G359</f>
        <v>114893</v>
      </c>
    </row>
    <row r="360" customFormat="false" ht="21" hidden="false" customHeight="false" outlineLevel="0" collapsed="false">
      <c r="B360" s="24" t="s">
        <v>342</v>
      </c>
      <c r="C360" s="24"/>
      <c r="D360" s="25" t="s">
        <v>11</v>
      </c>
      <c r="E360" s="26" t="s">
        <v>30</v>
      </c>
      <c r="F360" s="26" t="s">
        <v>147</v>
      </c>
      <c r="G360" s="27" t="n">
        <v>60.47</v>
      </c>
      <c r="H360" s="28" t="s">
        <v>14</v>
      </c>
      <c r="I360" s="28"/>
    </row>
    <row r="361" customFormat="false" ht="19.9" hidden="false" customHeight="true" outlineLevel="0" collapsed="false">
      <c r="B361" s="29" t="s">
        <v>343</v>
      </c>
      <c r="C361" s="29"/>
      <c r="D361" s="30" t="s">
        <v>19</v>
      </c>
      <c r="E361" s="31" t="s">
        <v>30</v>
      </c>
      <c r="F361" s="31" t="s">
        <v>147</v>
      </c>
      <c r="G361" s="32" t="n">
        <v>33.06</v>
      </c>
      <c r="H361" s="33" t="n">
        <v>1900</v>
      </c>
      <c r="I361" s="34" t="n">
        <f aca="false">H361*G361</f>
        <v>62814</v>
      </c>
    </row>
    <row r="362" customFormat="false" ht="21" hidden="false" customHeight="false" outlineLevel="0" collapsed="false">
      <c r="B362" s="24" t="s">
        <v>344</v>
      </c>
      <c r="C362" s="24"/>
      <c r="D362" s="25" t="s">
        <v>11</v>
      </c>
      <c r="E362" s="26" t="s">
        <v>30</v>
      </c>
      <c r="F362" s="26" t="s">
        <v>147</v>
      </c>
      <c r="G362" s="27" t="n">
        <v>60.47</v>
      </c>
      <c r="H362" s="35" t="n">
        <v>2200</v>
      </c>
      <c r="I362" s="34" t="n">
        <f aca="false">H362*G362</f>
        <v>133034</v>
      </c>
    </row>
    <row r="363" customFormat="false" ht="21" hidden="false" customHeight="false" outlineLevel="0" collapsed="false">
      <c r="B363" s="29" t="s">
        <v>345</v>
      </c>
      <c r="C363" s="29"/>
      <c r="D363" s="30" t="s">
        <v>11</v>
      </c>
      <c r="E363" s="31" t="s">
        <v>30</v>
      </c>
      <c r="F363" s="31" t="s">
        <v>147</v>
      </c>
      <c r="G363" s="32" t="n">
        <v>68.06</v>
      </c>
      <c r="H363" s="33" t="n">
        <v>2500</v>
      </c>
      <c r="I363" s="153" t="n">
        <f aca="false">H363*G363</f>
        <v>170150</v>
      </c>
    </row>
    <row r="364" customFormat="false" ht="21" hidden="false" customHeight="false" outlineLevel="0" collapsed="false">
      <c r="B364" s="24" t="s">
        <v>346</v>
      </c>
      <c r="C364" s="24"/>
      <c r="D364" s="25" t="s">
        <v>11</v>
      </c>
      <c r="E364" s="26" t="s">
        <v>30</v>
      </c>
      <c r="F364" s="26" t="s">
        <v>147</v>
      </c>
      <c r="G364" s="27" t="n">
        <v>68.06</v>
      </c>
      <c r="H364" s="35" t="n">
        <v>2500</v>
      </c>
      <c r="I364" s="34" t="n">
        <f aca="false">H364*G364</f>
        <v>170150</v>
      </c>
    </row>
    <row r="365" customFormat="false" ht="15" hidden="false" customHeight="false" outlineLevel="0" collapsed="false">
      <c r="D365" s="12"/>
      <c r="E365" s="158"/>
      <c r="F365" s="159"/>
      <c r="G365" s="160"/>
      <c r="H365" s="159"/>
      <c r="I365" s="14"/>
    </row>
    <row r="366" customFormat="false" ht="15" hidden="false" customHeight="false" outlineLevel="0" collapsed="false">
      <c r="D366" s="12"/>
      <c r="E366" s="158"/>
      <c r="F366" s="159"/>
      <c r="G366" s="160"/>
      <c r="H366" s="159"/>
      <c r="I366" s="14"/>
    </row>
    <row r="367" customFormat="false" ht="15" hidden="false" customHeight="false" outlineLevel="0" collapsed="false">
      <c r="D367" s="12"/>
      <c r="E367" s="158"/>
      <c r="F367" s="159"/>
      <c r="G367" s="160"/>
      <c r="H367" s="159"/>
      <c r="I367" s="14"/>
    </row>
    <row r="368" customFormat="false" ht="15" hidden="false" customHeight="false" outlineLevel="0" collapsed="false">
      <c r="D368" s="12"/>
      <c r="E368" s="158"/>
      <c r="F368" s="159"/>
      <c r="G368" s="160"/>
      <c r="H368" s="159"/>
      <c r="I368" s="14"/>
    </row>
    <row r="369" customFormat="false" ht="15" hidden="false" customHeight="false" outlineLevel="0" collapsed="false">
      <c r="D369" s="12"/>
      <c r="E369" s="158"/>
      <c r="F369" s="159"/>
      <c r="G369" s="160"/>
      <c r="H369" s="159"/>
      <c r="I369" s="14"/>
    </row>
    <row r="370" customFormat="false" ht="15" hidden="false" customHeight="false" outlineLevel="0" collapsed="false">
      <c r="D370" s="12"/>
      <c r="E370" s="158"/>
      <c r="F370" s="159"/>
      <c r="G370" s="160"/>
      <c r="H370" s="159"/>
      <c r="I370" s="14"/>
    </row>
    <row r="371" customFormat="false" ht="15" hidden="false" customHeight="false" outlineLevel="0" collapsed="false">
      <c r="D371" s="12"/>
      <c r="E371" s="158"/>
      <c r="F371" s="159"/>
      <c r="G371" s="160"/>
      <c r="H371" s="159"/>
      <c r="I371" s="14"/>
    </row>
    <row r="372" customFormat="false" ht="15" hidden="false" customHeight="false" outlineLevel="0" collapsed="false">
      <c r="D372" s="12"/>
      <c r="E372" s="158"/>
      <c r="F372" s="159"/>
      <c r="G372" s="160"/>
      <c r="H372" s="159"/>
      <c r="I372" s="14"/>
    </row>
    <row r="373" customFormat="false" ht="15" hidden="false" customHeight="false" outlineLevel="0" collapsed="false">
      <c r="D373" s="12"/>
      <c r="E373" s="158"/>
      <c r="F373" s="159"/>
      <c r="G373" s="160"/>
      <c r="H373" s="159"/>
      <c r="I373" s="14"/>
    </row>
    <row r="374" customFormat="false" ht="15" hidden="false" customHeight="false" outlineLevel="0" collapsed="false">
      <c r="D374" s="12"/>
      <c r="E374" s="158"/>
      <c r="F374" s="159"/>
      <c r="G374" s="160"/>
      <c r="H374" s="159"/>
      <c r="I374" s="14"/>
    </row>
    <row r="375" customFormat="false" ht="15" hidden="false" customHeight="false" outlineLevel="0" collapsed="false">
      <c r="D375" s="12"/>
      <c r="E375" s="158"/>
      <c r="F375" s="159"/>
      <c r="G375" s="160"/>
      <c r="H375" s="159"/>
      <c r="I375" s="14"/>
    </row>
    <row r="376" customFormat="false" ht="15" hidden="false" customHeight="false" outlineLevel="0" collapsed="false">
      <c r="D376" s="12"/>
      <c r="E376" s="158"/>
      <c r="F376" s="159"/>
      <c r="G376" s="160"/>
      <c r="H376" s="159"/>
      <c r="I376" s="14"/>
    </row>
    <row r="377" customFormat="false" ht="15" hidden="false" customHeight="false" outlineLevel="0" collapsed="false">
      <c r="D377" s="12"/>
      <c r="E377" s="158"/>
      <c r="F377" s="159"/>
      <c r="G377" s="160"/>
      <c r="H377" s="159"/>
      <c r="I377" s="14"/>
    </row>
    <row r="378" customFormat="false" ht="15" hidden="false" customHeight="false" outlineLevel="0" collapsed="false">
      <c r="D378" s="12"/>
      <c r="E378" s="158"/>
      <c r="F378" s="159"/>
      <c r="G378" s="160"/>
      <c r="H378" s="159"/>
      <c r="I378" s="14"/>
    </row>
    <row r="379" customFormat="false" ht="15" hidden="false" customHeight="false" outlineLevel="0" collapsed="false">
      <c r="D379" s="12"/>
      <c r="E379" s="158"/>
      <c r="F379" s="159"/>
      <c r="G379" s="160"/>
      <c r="H379" s="159"/>
      <c r="I379" s="14"/>
    </row>
    <row r="380" customFormat="false" ht="15" hidden="false" customHeight="false" outlineLevel="0" collapsed="false">
      <c r="D380" s="12"/>
      <c r="E380" s="158"/>
      <c r="F380" s="159"/>
      <c r="G380" s="160"/>
      <c r="H380" s="159"/>
      <c r="I380" s="14"/>
    </row>
    <row r="381" customFormat="false" ht="15" hidden="false" customHeight="false" outlineLevel="0" collapsed="false">
      <c r="D381" s="12"/>
      <c r="E381" s="158"/>
      <c r="F381" s="159"/>
      <c r="G381" s="160"/>
      <c r="H381" s="159"/>
      <c r="I381" s="14"/>
    </row>
    <row r="382" customFormat="false" ht="15" hidden="false" customHeight="false" outlineLevel="0" collapsed="false">
      <c r="D382" s="12"/>
      <c r="E382" s="158"/>
      <c r="F382" s="159"/>
      <c r="G382" s="160"/>
      <c r="H382" s="159"/>
      <c r="I382" s="14"/>
    </row>
    <row r="383" customFormat="false" ht="15" hidden="false" customHeight="false" outlineLevel="0" collapsed="false">
      <c r="D383" s="12"/>
      <c r="E383" s="158"/>
      <c r="F383" s="159"/>
      <c r="G383" s="160"/>
      <c r="H383" s="159"/>
      <c r="I383" s="14"/>
    </row>
    <row r="384" customFormat="false" ht="15" hidden="false" customHeight="false" outlineLevel="0" collapsed="false">
      <c r="D384" s="12"/>
      <c r="E384" s="158"/>
      <c r="F384" s="159"/>
      <c r="G384" s="160"/>
      <c r="H384" s="159"/>
      <c r="I384" s="14"/>
    </row>
    <row r="385" customFormat="false" ht="15" hidden="false" customHeight="false" outlineLevel="0" collapsed="false">
      <c r="D385" s="12"/>
      <c r="E385" s="158"/>
      <c r="F385" s="159"/>
      <c r="G385" s="160"/>
      <c r="H385" s="159"/>
      <c r="I385" s="14"/>
    </row>
    <row r="386" customFormat="false" ht="15" hidden="false" customHeight="false" outlineLevel="0" collapsed="false">
      <c r="D386" s="12"/>
      <c r="E386" s="158"/>
      <c r="F386" s="159"/>
      <c r="G386" s="160"/>
      <c r="H386" s="159"/>
      <c r="I386" s="14"/>
    </row>
    <row r="387" customFormat="false" ht="15" hidden="false" customHeight="false" outlineLevel="0" collapsed="false">
      <c r="D387" s="12"/>
      <c r="E387" s="158"/>
      <c r="F387" s="159"/>
      <c r="G387" s="160"/>
      <c r="H387" s="159"/>
      <c r="I387" s="14"/>
    </row>
    <row r="388" customFormat="false" ht="15" hidden="false" customHeight="false" outlineLevel="0" collapsed="false">
      <c r="D388" s="12"/>
      <c r="E388" s="158"/>
      <c r="F388" s="159"/>
      <c r="G388" s="160"/>
      <c r="H388" s="159"/>
      <c r="I388" s="14"/>
    </row>
    <row r="389" customFormat="false" ht="15" hidden="false" customHeight="false" outlineLevel="0" collapsed="false">
      <c r="D389" s="12"/>
      <c r="E389" s="158"/>
      <c r="F389" s="159"/>
      <c r="G389" s="160"/>
      <c r="H389" s="159"/>
      <c r="I389" s="14"/>
    </row>
    <row r="390" customFormat="false" ht="15" hidden="false" customHeight="false" outlineLevel="0" collapsed="false">
      <c r="D390" s="12"/>
      <c r="E390" s="158"/>
      <c r="F390" s="159"/>
      <c r="G390" s="160"/>
      <c r="H390" s="159"/>
      <c r="I390" s="14"/>
    </row>
    <row r="391" customFormat="false" ht="15" hidden="false" customHeight="false" outlineLevel="0" collapsed="false">
      <c r="D391" s="12"/>
      <c r="E391" s="158"/>
      <c r="F391" s="159"/>
      <c r="G391" s="160"/>
      <c r="H391" s="159"/>
      <c r="I391" s="14"/>
    </row>
    <row r="392" customFormat="false" ht="15" hidden="false" customHeight="false" outlineLevel="0" collapsed="false">
      <c r="D392" s="12"/>
      <c r="E392" s="158"/>
      <c r="F392" s="159"/>
      <c r="G392" s="160"/>
      <c r="H392" s="159"/>
      <c r="I392" s="14"/>
    </row>
    <row r="393" customFormat="false" ht="15" hidden="false" customHeight="false" outlineLevel="0" collapsed="false">
      <c r="D393" s="12"/>
      <c r="E393" s="158"/>
      <c r="F393" s="159"/>
      <c r="G393" s="160"/>
      <c r="H393" s="159"/>
      <c r="I393" s="14"/>
    </row>
    <row r="394" customFormat="false" ht="15" hidden="false" customHeight="false" outlineLevel="0" collapsed="false">
      <c r="D394" s="12"/>
      <c r="E394" s="158"/>
      <c r="F394" s="159"/>
      <c r="G394" s="160"/>
      <c r="H394" s="159"/>
      <c r="I394" s="14"/>
    </row>
    <row r="395" customFormat="false" ht="15" hidden="false" customHeight="false" outlineLevel="0" collapsed="false">
      <c r="D395" s="12"/>
      <c r="E395" s="158"/>
      <c r="F395" s="159"/>
      <c r="G395" s="160"/>
      <c r="H395" s="159"/>
      <c r="I395" s="14"/>
    </row>
    <row r="396" customFormat="false" ht="15" hidden="false" customHeight="false" outlineLevel="0" collapsed="false">
      <c r="D396" s="12"/>
      <c r="E396" s="158"/>
      <c r="F396" s="159"/>
      <c r="G396" s="160"/>
      <c r="H396" s="159"/>
      <c r="I396" s="14"/>
    </row>
    <row r="397" customFormat="false" ht="15" hidden="false" customHeight="false" outlineLevel="0" collapsed="false">
      <c r="D397" s="12"/>
      <c r="E397" s="158"/>
      <c r="F397" s="159"/>
      <c r="G397" s="160"/>
      <c r="H397" s="159"/>
      <c r="I397" s="14"/>
    </row>
    <row r="398" customFormat="false" ht="15" hidden="false" customHeight="false" outlineLevel="0" collapsed="false">
      <c r="D398" s="12"/>
      <c r="E398" s="158"/>
      <c r="F398" s="159"/>
      <c r="G398" s="160"/>
      <c r="H398" s="159"/>
      <c r="I398" s="14"/>
    </row>
    <row r="399" customFormat="false" ht="15" hidden="false" customHeight="false" outlineLevel="0" collapsed="false">
      <c r="D399" s="12"/>
      <c r="E399" s="158"/>
      <c r="F399" s="159"/>
      <c r="G399" s="160"/>
      <c r="H399" s="159"/>
      <c r="I399" s="14"/>
    </row>
    <row r="400" customFormat="false" ht="15" hidden="false" customHeight="false" outlineLevel="0" collapsed="false">
      <c r="D400" s="12"/>
      <c r="E400" s="158"/>
      <c r="F400" s="159"/>
      <c r="G400" s="160"/>
      <c r="H400" s="159"/>
      <c r="I400" s="14"/>
    </row>
    <row r="401" customFormat="false" ht="15" hidden="false" customHeight="false" outlineLevel="0" collapsed="false">
      <c r="D401" s="12"/>
      <c r="E401" s="158"/>
      <c r="F401" s="159"/>
      <c r="G401" s="160"/>
      <c r="H401" s="159"/>
      <c r="I401" s="14"/>
    </row>
    <row r="402" customFormat="false" ht="15" hidden="false" customHeight="false" outlineLevel="0" collapsed="false">
      <c r="D402" s="12"/>
      <c r="E402" s="158"/>
      <c r="F402" s="159"/>
      <c r="G402" s="160"/>
      <c r="H402" s="159"/>
      <c r="I402" s="14"/>
    </row>
    <row r="403" customFormat="false" ht="15" hidden="false" customHeight="false" outlineLevel="0" collapsed="false">
      <c r="D403" s="12"/>
      <c r="E403" s="158"/>
      <c r="F403" s="159"/>
      <c r="G403" s="160"/>
      <c r="H403" s="159"/>
      <c r="I403" s="14"/>
    </row>
    <row r="404" customFormat="false" ht="15" hidden="false" customHeight="false" outlineLevel="0" collapsed="false">
      <c r="D404" s="12"/>
      <c r="E404" s="158"/>
      <c r="F404" s="159"/>
      <c r="G404" s="160"/>
      <c r="H404" s="159"/>
      <c r="I404" s="14"/>
    </row>
    <row r="405" customFormat="false" ht="15" hidden="false" customHeight="false" outlineLevel="0" collapsed="false">
      <c r="D405" s="12"/>
      <c r="E405" s="158"/>
      <c r="F405" s="159"/>
      <c r="G405" s="160"/>
      <c r="H405" s="159"/>
      <c r="I405" s="14"/>
    </row>
    <row r="406" customFormat="false" ht="15" hidden="false" customHeight="false" outlineLevel="0" collapsed="false">
      <c r="D406" s="12"/>
      <c r="E406" s="158"/>
      <c r="F406" s="159"/>
      <c r="G406" s="160"/>
      <c r="H406" s="159"/>
      <c r="I406" s="14"/>
    </row>
    <row r="407" customFormat="false" ht="15" hidden="false" customHeight="false" outlineLevel="0" collapsed="false">
      <c r="D407" s="12"/>
      <c r="E407" s="158"/>
      <c r="F407" s="159"/>
      <c r="G407" s="160"/>
      <c r="H407" s="159"/>
      <c r="I407" s="14"/>
    </row>
    <row r="408" customFormat="false" ht="15" hidden="false" customHeight="false" outlineLevel="0" collapsed="false">
      <c r="D408" s="12"/>
      <c r="E408" s="158"/>
      <c r="F408" s="159"/>
      <c r="G408" s="160"/>
      <c r="H408" s="159"/>
      <c r="I408" s="14"/>
    </row>
    <row r="409" customFormat="false" ht="15" hidden="false" customHeight="false" outlineLevel="0" collapsed="false">
      <c r="D409" s="12"/>
      <c r="E409" s="158"/>
      <c r="F409" s="159"/>
      <c r="G409" s="160"/>
      <c r="H409" s="159"/>
      <c r="I409" s="14"/>
    </row>
    <row r="410" customFormat="false" ht="15" hidden="false" customHeight="false" outlineLevel="0" collapsed="false">
      <c r="D410" s="12"/>
      <c r="E410" s="158"/>
      <c r="F410" s="159"/>
      <c r="G410" s="160"/>
      <c r="H410" s="159"/>
      <c r="I410" s="14"/>
    </row>
    <row r="411" customFormat="false" ht="15" hidden="false" customHeight="false" outlineLevel="0" collapsed="false">
      <c r="D411" s="12"/>
      <c r="E411" s="158"/>
      <c r="F411" s="159"/>
      <c r="G411" s="160"/>
      <c r="H411" s="159"/>
      <c r="I411" s="14"/>
    </row>
    <row r="412" customFormat="false" ht="15" hidden="false" customHeight="false" outlineLevel="0" collapsed="false">
      <c r="D412" s="12"/>
      <c r="E412" s="158"/>
      <c r="F412" s="159"/>
      <c r="G412" s="160"/>
      <c r="H412" s="159"/>
      <c r="I412" s="14"/>
    </row>
    <row r="413" customFormat="false" ht="15" hidden="false" customHeight="false" outlineLevel="0" collapsed="false">
      <c r="D413" s="12"/>
      <c r="E413" s="158"/>
      <c r="F413" s="159"/>
      <c r="G413" s="160"/>
      <c r="H413" s="159"/>
      <c r="I413" s="14"/>
    </row>
    <row r="414" customFormat="false" ht="15" hidden="false" customHeight="false" outlineLevel="0" collapsed="false">
      <c r="D414" s="12"/>
      <c r="E414" s="158"/>
      <c r="F414" s="159"/>
      <c r="G414" s="160"/>
      <c r="H414" s="159"/>
      <c r="I414" s="14"/>
    </row>
    <row r="415" customFormat="false" ht="15" hidden="false" customHeight="false" outlineLevel="0" collapsed="false">
      <c r="D415" s="12"/>
      <c r="E415" s="158"/>
      <c r="F415" s="159"/>
      <c r="G415" s="160"/>
      <c r="H415" s="159"/>
      <c r="I415" s="14"/>
    </row>
    <row r="416" customFormat="false" ht="15" hidden="false" customHeight="false" outlineLevel="0" collapsed="false">
      <c r="D416" s="12"/>
      <c r="E416" s="158"/>
      <c r="F416" s="159"/>
      <c r="G416" s="160"/>
      <c r="H416" s="159"/>
      <c r="I416" s="14"/>
    </row>
    <row r="417" customFormat="false" ht="15" hidden="false" customHeight="false" outlineLevel="0" collapsed="false">
      <c r="D417" s="12"/>
      <c r="E417" s="158"/>
      <c r="F417" s="159"/>
      <c r="G417" s="160"/>
      <c r="H417" s="159"/>
      <c r="I417" s="14"/>
    </row>
    <row r="418" customFormat="false" ht="15" hidden="false" customHeight="false" outlineLevel="0" collapsed="false">
      <c r="D418" s="12"/>
      <c r="E418" s="158"/>
      <c r="F418" s="159"/>
      <c r="G418" s="160"/>
      <c r="H418" s="159"/>
      <c r="I418" s="14"/>
    </row>
    <row r="419" customFormat="false" ht="15" hidden="false" customHeight="false" outlineLevel="0" collapsed="false">
      <c r="D419" s="12"/>
      <c r="E419" s="158"/>
      <c r="F419" s="159"/>
      <c r="G419" s="160"/>
      <c r="H419" s="159"/>
      <c r="I419" s="14"/>
    </row>
    <row r="420" customFormat="false" ht="15" hidden="false" customHeight="false" outlineLevel="0" collapsed="false">
      <c r="D420" s="12"/>
      <c r="E420" s="158"/>
      <c r="F420" s="159"/>
      <c r="G420" s="160"/>
      <c r="H420" s="159"/>
      <c r="I420" s="14"/>
    </row>
    <row r="421" customFormat="false" ht="15" hidden="false" customHeight="false" outlineLevel="0" collapsed="false">
      <c r="D421" s="12"/>
      <c r="E421" s="158"/>
      <c r="F421" s="159"/>
      <c r="G421" s="160"/>
      <c r="H421" s="159"/>
      <c r="I421" s="14"/>
    </row>
    <row r="422" customFormat="false" ht="15" hidden="false" customHeight="false" outlineLevel="0" collapsed="false">
      <c r="D422" s="12"/>
      <c r="E422" s="158"/>
      <c r="F422" s="159"/>
      <c r="G422" s="160"/>
      <c r="H422" s="159"/>
      <c r="I422" s="14"/>
    </row>
    <row r="423" customFormat="false" ht="15" hidden="false" customHeight="false" outlineLevel="0" collapsed="false">
      <c r="D423" s="12"/>
      <c r="E423" s="158"/>
      <c r="F423" s="159"/>
      <c r="G423" s="160"/>
      <c r="H423" s="159"/>
      <c r="I423" s="14"/>
    </row>
    <row r="424" customFormat="false" ht="15" hidden="false" customHeight="false" outlineLevel="0" collapsed="false">
      <c r="D424" s="12"/>
      <c r="E424" s="158"/>
      <c r="F424" s="159"/>
      <c r="G424" s="160"/>
      <c r="H424" s="159"/>
      <c r="I424" s="14"/>
    </row>
    <row r="425" customFormat="false" ht="15" hidden="false" customHeight="false" outlineLevel="0" collapsed="false">
      <c r="D425" s="12"/>
      <c r="E425" s="158"/>
      <c r="F425" s="159"/>
      <c r="G425" s="160"/>
      <c r="H425" s="159"/>
      <c r="I425" s="14"/>
    </row>
    <row r="426" customFormat="false" ht="15" hidden="false" customHeight="false" outlineLevel="0" collapsed="false">
      <c r="D426" s="12"/>
      <c r="E426" s="158"/>
      <c r="F426" s="159"/>
      <c r="G426" s="160"/>
      <c r="H426" s="159"/>
      <c r="I426" s="14"/>
    </row>
    <row r="427" customFormat="false" ht="15" hidden="false" customHeight="false" outlineLevel="0" collapsed="false">
      <c r="D427" s="12"/>
      <c r="E427" s="158"/>
      <c r="F427" s="159"/>
      <c r="G427" s="160"/>
      <c r="H427" s="159"/>
      <c r="I427" s="14"/>
    </row>
    <row r="428" customFormat="false" ht="15" hidden="false" customHeight="false" outlineLevel="0" collapsed="false">
      <c r="D428" s="12"/>
      <c r="E428" s="158"/>
      <c r="F428" s="159"/>
      <c r="G428" s="160"/>
      <c r="H428" s="159"/>
      <c r="I428" s="14"/>
    </row>
    <row r="429" customFormat="false" ht="15" hidden="false" customHeight="false" outlineLevel="0" collapsed="false">
      <c r="D429" s="12"/>
      <c r="E429" s="158"/>
      <c r="F429" s="159"/>
      <c r="G429" s="160"/>
      <c r="H429" s="159"/>
      <c r="I429" s="14"/>
    </row>
    <row r="430" customFormat="false" ht="15" hidden="false" customHeight="false" outlineLevel="0" collapsed="false">
      <c r="D430" s="12"/>
      <c r="E430" s="158"/>
      <c r="F430" s="159"/>
      <c r="G430" s="160"/>
      <c r="H430" s="159"/>
      <c r="I430" s="14"/>
    </row>
    <row r="431" customFormat="false" ht="15" hidden="false" customHeight="false" outlineLevel="0" collapsed="false">
      <c r="D431" s="12"/>
      <c r="E431" s="158"/>
      <c r="F431" s="159"/>
      <c r="G431" s="160"/>
      <c r="H431" s="159"/>
      <c r="I431" s="14"/>
    </row>
    <row r="432" customFormat="false" ht="15" hidden="false" customHeight="false" outlineLevel="0" collapsed="false">
      <c r="D432" s="12"/>
      <c r="E432" s="158"/>
      <c r="F432" s="159"/>
      <c r="G432" s="160"/>
      <c r="H432" s="159"/>
      <c r="I432" s="14"/>
    </row>
    <row r="433" customFormat="false" ht="15" hidden="false" customHeight="false" outlineLevel="0" collapsed="false">
      <c r="D433" s="12"/>
      <c r="E433" s="158"/>
      <c r="F433" s="159"/>
      <c r="G433" s="160"/>
      <c r="H433" s="159"/>
      <c r="I433" s="14"/>
    </row>
    <row r="434" customFormat="false" ht="15" hidden="false" customHeight="false" outlineLevel="0" collapsed="false">
      <c r="D434" s="12"/>
      <c r="E434" s="158"/>
      <c r="F434" s="159"/>
      <c r="G434" s="160"/>
      <c r="H434" s="159"/>
      <c r="I434" s="14"/>
    </row>
    <row r="435" customFormat="false" ht="15" hidden="false" customHeight="false" outlineLevel="0" collapsed="false">
      <c r="D435" s="12"/>
      <c r="E435" s="158"/>
      <c r="F435" s="159"/>
      <c r="G435" s="160"/>
      <c r="H435" s="159"/>
      <c r="I435" s="14"/>
    </row>
    <row r="436" customFormat="false" ht="15" hidden="false" customHeight="false" outlineLevel="0" collapsed="false">
      <c r="D436" s="12"/>
      <c r="E436" s="158"/>
      <c r="F436" s="159"/>
      <c r="G436" s="160"/>
      <c r="H436" s="159"/>
      <c r="I436" s="14"/>
    </row>
    <row r="437" customFormat="false" ht="15" hidden="false" customHeight="false" outlineLevel="0" collapsed="false">
      <c r="D437" s="12"/>
      <c r="E437" s="158"/>
      <c r="F437" s="159"/>
      <c r="G437" s="160"/>
      <c r="H437" s="159"/>
      <c r="I437" s="14"/>
    </row>
    <row r="438" customFormat="false" ht="15" hidden="false" customHeight="false" outlineLevel="0" collapsed="false">
      <c r="D438" s="12"/>
      <c r="E438" s="158"/>
      <c r="F438" s="159"/>
      <c r="G438" s="160"/>
      <c r="H438" s="159"/>
      <c r="I438" s="14"/>
    </row>
    <row r="439" customFormat="false" ht="15" hidden="false" customHeight="false" outlineLevel="0" collapsed="false">
      <c r="D439" s="12"/>
      <c r="E439" s="158"/>
      <c r="F439" s="159"/>
      <c r="G439" s="160"/>
      <c r="H439" s="159"/>
      <c r="I439" s="14"/>
    </row>
    <row r="440" customFormat="false" ht="15" hidden="false" customHeight="false" outlineLevel="0" collapsed="false">
      <c r="D440" s="12"/>
      <c r="E440" s="158"/>
      <c r="F440" s="159"/>
      <c r="G440" s="160"/>
      <c r="H440" s="159"/>
      <c r="I440" s="14"/>
    </row>
    <row r="441" customFormat="false" ht="15" hidden="false" customHeight="false" outlineLevel="0" collapsed="false">
      <c r="D441" s="12"/>
      <c r="E441" s="158"/>
      <c r="F441" s="159"/>
      <c r="G441" s="160"/>
      <c r="H441" s="159"/>
      <c r="I441" s="14"/>
    </row>
    <row r="442" customFormat="false" ht="15" hidden="false" customHeight="false" outlineLevel="0" collapsed="false">
      <c r="D442" s="12"/>
      <c r="E442" s="158"/>
      <c r="F442" s="159"/>
      <c r="G442" s="160"/>
      <c r="H442" s="159"/>
      <c r="I442" s="14"/>
    </row>
    <row r="443" customFormat="false" ht="15" hidden="false" customHeight="false" outlineLevel="0" collapsed="false">
      <c r="D443" s="12"/>
      <c r="E443" s="158"/>
      <c r="F443" s="159"/>
      <c r="G443" s="160"/>
      <c r="H443" s="159"/>
      <c r="I443" s="14"/>
    </row>
    <row r="444" customFormat="false" ht="15" hidden="false" customHeight="false" outlineLevel="0" collapsed="false">
      <c r="D444" s="12"/>
      <c r="E444" s="158"/>
      <c r="F444" s="159"/>
      <c r="G444" s="160"/>
      <c r="H444" s="159"/>
      <c r="I444" s="14"/>
    </row>
    <row r="445" customFormat="false" ht="15" hidden="false" customHeight="false" outlineLevel="0" collapsed="false">
      <c r="D445" s="12"/>
      <c r="E445" s="158"/>
      <c r="F445" s="159"/>
      <c r="G445" s="160"/>
      <c r="H445" s="159"/>
      <c r="I445" s="14"/>
    </row>
    <row r="446" customFormat="false" ht="15" hidden="false" customHeight="false" outlineLevel="0" collapsed="false">
      <c r="D446" s="12"/>
      <c r="E446" s="158"/>
      <c r="F446" s="159"/>
      <c r="G446" s="160"/>
      <c r="H446" s="159"/>
      <c r="I446" s="14"/>
    </row>
    <row r="447" customFormat="false" ht="15" hidden="false" customHeight="false" outlineLevel="0" collapsed="false">
      <c r="D447" s="12"/>
      <c r="E447" s="158"/>
      <c r="F447" s="159"/>
      <c r="G447" s="160"/>
      <c r="H447" s="159"/>
      <c r="I447" s="14"/>
    </row>
    <row r="448" customFormat="false" ht="15" hidden="false" customHeight="false" outlineLevel="0" collapsed="false">
      <c r="D448" s="12"/>
      <c r="E448" s="158"/>
      <c r="F448" s="159"/>
      <c r="G448" s="160"/>
      <c r="H448" s="159"/>
      <c r="I448" s="14"/>
    </row>
    <row r="449" customFormat="false" ht="15" hidden="false" customHeight="false" outlineLevel="0" collapsed="false">
      <c r="D449" s="12"/>
      <c r="E449" s="158"/>
      <c r="F449" s="159"/>
      <c r="G449" s="160"/>
      <c r="H449" s="159"/>
      <c r="I449" s="14"/>
    </row>
    <row r="450" customFormat="false" ht="15" hidden="false" customHeight="false" outlineLevel="0" collapsed="false">
      <c r="D450" s="12"/>
      <c r="E450" s="158"/>
      <c r="F450" s="159"/>
      <c r="G450" s="160"/>
      <c r="H450" s="159"/>
      <c r="I450" s="14"/>
    </row>
    <row r="451" customFormat="false" ht="15" hidden="false" customHeight="false" outlineLevel="0" collapsed="false">
      <c r="D451" s="12"/>
      <c r="E451" s="158"/>
      <c r="F451" s="159"/>
      <c r="G451" s="160"/>
      <c r="H451" s="159"/>
      <c r="I451" s="14"/>
    </row>
    <row r="452" customFormat="false" ht="15" hidden="false" customHeight="false" outlineLevel="0" collapsed="false">
      <c r="D452" s="12"/>
      <c r="E452" s="158"/>
      <c r="F452" s="159"/>
      <c r="G452" s="160"/>
      <c r="H452" s="159"/>
      <c r="I452" s="14"/>
    </row>
    <row r="453" customFormat="false" ht="15" hidden="false" customHeight="false" outlineLevel="0" collapsed="false">
      <c r="D453" s="12"/>
      <c r="E453" s="158"/>
      <c r="F453" s="159"/>
      <c r="G453" s="160"/>
      <c r="H453" s="159"/>
      <c r="I453" s="14"/>
    </row>
    <row r="454" customFormat="false" ht="15" hidden="false" customHeight="false" outlineLevel="0" collapsed="false">
      <c r="D454" s="12"/>
      <c r="E454" s="158"/>
      <c r="F454" s="159"/>
      <c r="G454" s="160"/>
      <c r="H454" s="159"/>
      <c r="I454" s="14"/>
    </row>
    <row r="455" customFormat="false" ht="15" hidden="false" customHeight="false" outlineLevel="0" collapsed="false">
      <c r="D455" s="12"/>
      <c r="E455" s="158"/>
      <c r="F455" s="159"/>
      <c r="G455" s="160"/>
      <c r="H455" s="159"/>
      <c r="I455" s="14"/>
    </row>
    <row r="456" customFormat="false" ht="15" hidden="false" customHeight="false" outlineLevel="0" collapsed="false">
      <c r="D456" s="12"/>
      <c r="E456" s="158"/>
      <c r="F456" s="159"/>
      <c r="G456" s="160"/>
      <c r="H456" s="159"/>
      <c r="I456" s="14"/>
    </row>
    <row r="457" customFormat="false" ht="15" hidden="false" customHeight="false" outlineLevel="0" collapsed="false">
      <c r="D457" s="12"/>
      <c r="E457" s="158"/>
      <c r="F457" s="159"/>
      <c r="G457" s="160"/>
      <c r="H457" s="159"/>
      <c r="I457" s="14"/>
    </row>
    <row r="458" customFormat="false" ht="15" hidden="false" customHeight="false" outlineLevel="0" collapsed="false">
      <c r="D458" s="12"/>
      <c r="E458" s="158"/>
      <c r="F458" s="159"/>
      <c r="G458" s="160"/>
      <c r="H458" s="159"/>
      <c r="I458" s="14"/>
    </row>
    <row r="459" customFormat="false" ht="15" hidden="false" customHeight="false" outlineLevel="0" collapsed="false">
      <c r="D459" s="12"/>
      <c r="E459" s="158"/>
      <c r="F459" s="159"/>
      <c r="G459" s="160"/>
      <c r="H459" s="159"/>
      <c r="I459" s="14"/>
    </row>
    <row r="460" customFormat="false" ht="15" hidden="false" customHeight="false" outlineLevel="0" collapsed="false">
      <c r="D460" s="12"/>
      <c r="E460" s="158"/>
      <c r="F460" s="159"/>
      <c r="G460" s="160"/>
      <c r="H460" s="159"/>
      <c r="I460" s="14"/>
    </row>
    <row r="461" customFormat="false" ht="15" hidden="false" customHeight="false" outlineLevel="0" collapsed="false">
      <c r="D461" s="12"/>
      <c r="E461" s="158"/>
      <c r="F461" s="159"/>
      <c r="G461" s="160"/>
      <c r="H461" s="159"/>
      <c r="I461" s="14"/>
    </row>
    <row r="462" customFormat="false" ht="15" hidden="false" customHeight="false" outlineLevel="0" collapsed="false">
      <c r="D462" s="12"/>
      <c r="E462" s="158"/>
      <c r="F462" s="159"/>
      <c r="G462" s="160"/>
      <c r="H462" s="159"/>
      <c r="I462" s="14"/>
    </row>
    <row r="463" customFormat="false" ht="15" hidden="false" customHeight="false" outlineLevel="0" collapsed="false">
      <c r="D463" s="12"/>
      <c r="E463" s="158"/>
      <c r="F463" s="159"/>
      <c r="G463" s="160"/>
      <c r="H463" s="159"/>
      <c r="I463" s="14"/>
    </row>
    <row r="464" customFormat="false" ht="15" hidden="false" customHeight="false" outlineLevel="0" collapsed="false">
      <c r="D464" s="12"/>
      <c r="E464" s="158"/>
      <c r="F464" s="159"/>
      <c r="G464" s="160"/>
      <c r="H464" s="159"/>
      <c r="I464" s="14"/>
    </row>
    <row r="465" customFormat="false" ht="15" hidden="false" customHeight="false" outlineLevel="0" collapsed="false">
      <c r="D465" s="12"/>
      <c r="E465" s="158"/>
      <c r="F465" s="159"/>
      <c r="G465" s="160"/>
      <c r="H465" s="159"/>
      <c r="I465" s="14"/>
    </row>
    <row r="466" customFormat="false" ht="15" hidden="false" customHeight="false" outlineLevel="0" collapsed="false">
      <c r="D466" s="12"/>
      <c r="E466" s="158"/>
      <c r="F466" s="159"/>
      <c r="G466" s="160"/>
      <c r="H466" s="159"/>
      <c r="I466" s="14"/>
    </row>
    <row r="467" customFormat="false" ht="15" hidden="false" customHeight="false" outlineLevel="0" collapsed="false">
      <c r="D467" s="12"/>
      <c r="E467" s="158"/>
      <c r="F467" s="159"/>
      <c r="G467" s="160"/>
      <c r="H467" s="159"/>
      <c r="I467" s="14"/>
    </row>
    <row r="468" customFormat="false" ht="15" hidden="false" customHeight="false" outlineLevel="0" collapsed="false">
      <c r="D468" s="12"/>
      <c r="E468" s="158"/>
      <c r="F468" s="159"/>
      <c r="G468" s="160"/>
      <c r="H468" s="159"/>
      <c r="I468" s="14"/>
    </row>
    <row r="469" customFormat="false" ht="15" hidden="false" customHeight="false" outlineLevel="0" collapsed="false">
      <c r="D469" s="12"/>
      <c r="E469" s="158"/>
      <c r="F469" s="159"/>
      <c r="G469" s="160"/>
      <c r="H469" s="159"/>
      <c r="I469" s="14"/>
    </row>
    <row r="470" customFormat="false" ht="15" hidden="false" customHeight="false" outlineLevel="0" collapsed="false">
      <c r="D470" s="12"/>
      <c r="E470" s="158"/>
      <c r="F470" s="159"/>
      <c r="G470" s="160"/>
      <c r="H470" s="159"/>
      <c r="I470" s="14"/>
    </row>
    <row r="471" customFormat="false" ht="15" hidden="false" customHeight="false" outlineLevel="0" collapsed="false">
      <c r="D471" s="12"/>
      <c r="E471" s="158"/>
      <c r="F471" s="159"/>
      <c r="G471" s="160"/>
      <c r="H471" s="159"/>
      <c r="I471" s="14"/>
    </row>
    <row r="472" customFormat="false" ht="15" hidden="false" customHeight="false" outlineLevel="0" collapsed="false">
      <c r="D472" s="12"/>
      <c r="E472" s="158"/>
      <c r="F472" s="159"/>
      <c r="G472" s="160"/>
      <c r="H472" s="159"/>
      <c r="I472" s="14"/>
    </row>
    <row r="473" customFormat="false" ht="15" hidden="false" customHeight="false" outlineLevel="0" collapsed="false">
      <c r="D473" s="12"/>
      <c r="E473" s="158"/>
      <c r="F473" s="159"/>
      <c r="G473" s="160"/>
      <c r="H473" s="159"/>
      <c r="I473" s="14"/>
    </row>
    <row r="474" customFormat="false" ht="15" hidden="false" customHeight="false" outlineLevel="0" collapsed="false">
      <c r="D474" s="12"/>
      <c r="E474" s="158"/>
      <c r="F474" s="159"/>
      <c r="G474" s="160"/>
      <c r="H474" s="159"/>
      <c r="I474" s="14"/>
    </row>
    <row r="475" customFormat="false" ht="15" hidden="false" customHeight="false" outlineLevel="0" collapsed="false">
      <c r="D475" s="12"/>
      <c r="E475" s="158"/>
      <c r="F475" s="159"/>
      <c r="G475" s="160"/>
      <c r="H475" s="159"/>
      <c r="I475" s="14"/>
    </row>
    <row r="476" customFormat="false" ht="15" hidden="false" customHeight="false" outlineLevel="0" collapsed="false">
      <c r="D476" s="12"/>
      <c r="E476" s="158"/>
      <c r="F476" s="159"/>
      <c r="G476" s="160"/>
      <c r="H476" s="159"/>
      <c r="I476" s="14"/>
    </row>
    <row r="477" customFormat="false" ht="15" hidden="false" customHeight="false" outlineLevel="0" collapsed="false">
      <c r="D477" s="12"/>
      <c r="E477" s="158"/>
      <c r="F477" s="159"/>
      <c r="G477" s="160"/>
      <c r="H477" s="159"/>
      <c r="I477" s="14"/>
    </row>
    <row r="478" customFormat="false" ht="15" hidden="false" customHeight="false" outlineLevel="0" collapsed="false">
      <c r="D478" s="12"/>
      <c r="E478" s="158"/>
      <c r="F478" s="159"/>
      <c r="G478" s="160"/>
      <c r="H478" s="159"/>
      <c r="I478" s="14"/>
    </row>
    <row r="479" customFormat="false" ht="15" hidden="false" customHeight="false" outlineLevel="0" collapsed="false">
      <c r="D479" s="12"/>
      <c r="E479" s="158"/>
      <c r="F479" s="159"/>
      <c r="G479" s="160"/>
      <c r="H479" s="159"/>
      <c r="I479" s="14"/>
    </row>
    <row r="480" customFormat="false" ht="15" hidden="false" customHeight="false" outlineLevel="0" collapsed="false">
      <c r="D480" s="12"/>
      <c r="E480" s="158"/>
      <c r="F480" s="159"/>
      <c r="G480" s="160"/>
      <c r="H480" s="159"/>
      <c r="I480" s="14"/>
    </row>
    <row r="481" customFormat="false" ht="15" hidden="false" customHeight="false" outlineLevel="0" collapsed="false">
      <c r="D481" s="12"/>
      <c r="E481" s="158"/>
      <c r="F481" s="159"/>
      <c r="G481" s="160"/>
      <c r="H481" s="159"/>
      <c r="I481" s="14"/>
    </row>
    <row r="482" customFormat="false" ht="15" hidden="false" customHeight="false" outlineLevel="0" collapsed="false">
      <c r="D482" s="12"/>
      <c r="E482" s="158"/>
      <c r="F482" s="159"/>
      <c r="G482" s="160"/>
      <c r="H482" s="159"/>
      <c r="I482" s="14"/>
    </row>
    <row r="483" customFormat="false" ht="15" hidden="false" customHeight="false" outlineLevel="0" collapsed="false">
      <c r="D483" s="12"/>
      <c r="E483" s="158"/>
      <c r="F483" s="159"/>
      <c r="G483" s="160"/>
      <c r="H483" s="159"/>
      <c r="I483" s="14"/>
    </row>
    <row r="484" customFormat="false" ht="15" hidden="false" customHeight="false" outlineLevel="0" collapsed="false">
      <c r="D484" s="12"/>
      <c r="E484" s="158"/>
      <c r="F484" s="159"/>
      <c r="G484" s="160"/>
      <c r="H484" s="159"/>
      <c r="I484" s="14"/>
    </row>
    <row r="485" customFormat="false" ht="15" hidden="false" customHeight="false" outlineLevel="0" collapsed="false">
      <c r="D485" s="12"/>
      <c r="E485" s="158"/>
      <c r="F485" s="159"/>
      <c r="G485" s="160"/>
      <c r="H485" s="159"/>
      <c r="I485" s="14"/>
    </row>
    <row r="486" customFormat="false" ht="15" hidden="false" customHeight="false" outlineLevel="0" collapsed="false">
      <c r="D486" s="12"/>
      <c r="E486" s="158"/>
      <c r="F486" s="159"/>
      <c r="G486" s="160"/>
      <c r="H486" s="159"/>
      <c r="I486" s="14"/>
    </row>
    <row r="487" customFormat="false" ht="15" hidden="false" customHeight="false" outlineLevel="0" collapsed="false">
      <c r="D487" s="12"/>
      <c r="E487" s="158"/>
      <c r="F487" s="159"/>
      <c r="G487" s="160"/>
      <c r="H487" s="159"/>
      <c r="I487" s="14"/>
    </row>
    <row r="488" customFormat="false" ht="15" hidden="false" customHeight="false" outlineLevel="0" collapsed="false">
      <c r="D488" s="12"/>
      <c r="E488" s="158"/>
      <c r="F488" s="159"/>
      <c r="G488" s="160"/>
      <c r="H488" s="159"/>
      <c r="I488" s="14"/>
    </row>
    <row r="489" customFormat="false" ht="15" hidden="false" customHeight="false" outlineLevel="0" collapsed="false">
      <c r="D489" s="12"/>
      <c r="E489" s="158"/>
      <c r="F489" s="159"/>
      <c r="G489" s="160"/>
      <c r="H489" s="159"/>
      <c r="I489" s="14"/>
    </row>
    <row r="490" customFormat="false" ht="15" hidden="false" customHeight="false" outlineLevel="0" collapsed="false">
      <c r="D490" s="12"/>
      <c r="E490" s="158"/>
      <c r="F490" s="159"/>
      <c r="G490" s="160"/>
      <c r="H490" s="159"/>
      <c r="I490" s="14"/>
    </row>
    <row r="491" customFormat="false" ht="15" hidden="false" customHeight="false" outlineLevel="0" collapsed="false">
      <c r="D491" s="12"/>
      <c r="E491" s="158"/>
      <c r="F491" s="159"/>
      <c r="G491" s="160"/>
      <c r="H491" s="159"/>
      <c r="I491" s="14"/>
    </row>
    <row r="492" customFormat="false" ht="15" hidden="false" customHeight="false" outlineLevel="0" collapsed="false">
      <c r="D492" s="12"/>
      <c r="E492" s="158"/>
      <c r="F492" s="159"/>
      <c r="G492" s="160"/>
      <c r="H492" s="159"/>
      <c r="I492" s="14"/>
    </row>
    <row r="493" customFormat="false" ht="15" hidden="false" customHeight="false" outlineLevel="0" collapsed="false">
      <c r="D493" s="12"/>
      <c r="E493" s="158"/>
      <c r="F493" s="159"/>
      <c r="G493" s="160"/>
      <c r="H493" s="159"/>
      <c r="I493" s="14"/>
    </row>
    <row r="494" customFormat="false" ht="15" hidden="false" customHeight="false" outlineLevel="0" collapsed="false">
      <c r="D494" s="12"/>
      <c r="E494" s="158"/>
      <c r="F494" s="159"/>
      <c r="G494" s="160"/>
      <c r="H494" s="159"/>
      <c r="I494" s="14"/>
    </row>
    <row r="495" customFormat="false" ht="15" hidden="false" customHeight="false" outlineLevel="0" collapsed="false">
      <c r="D495" s="12"/>
      <c r="E495" s="158"/>
      <c r="F495" s="159"/>
      <c r="G495" s="160"/>
      <c r="H495" s="159"/>
      <c r="I495" s="14"/>
    </row>
    <row r="496" customFormat="false" ht="15" hidden="false" customHeight="false" outlineLevel="0" collapsed="false">
      <c r="D496" s="12"/>
      <c r="E496" s="158"/>
      <c r="F496" s="159"/>
      <c r="G496" s="160"/>
      <c r="H496" s="159"/>
      <c r="I496" s="14"/>
    </row>
    <row r="497" customFormat="false" ht="15" hidden="false" customHeight="false" outlineLevel="0" collapsed="false">
      <c r="D497" s="12"/>
      <c r="E497" s="158"/>
      <c r="F497" s="159"/>
      <c r="G497" s="160"/>
      <c r="H497" s="159"/>
      <c r="I497" s="14"/>
    </row>
    <row r="498" customFormat="false" ht="15" hidden="false" customHeight="false" outlineLevel="0" collapsed="false">
      <c r="D498" s="12"/>
      <c r="E498" s="158"/>
      <c r="F498" s="159"/>
      <c r="G498" s="160"/>
      <c r="H498" s="159"/>
      <c r="I498" s="14"/>
    </row>
    <row r="499" customFormat="false" ht="15" hidden="false" customHeight="false" outlineLevel="0" collapsed="false">
      <c r="D499" s="12"/>
      <c r="E499" s="158"/>
      <c r="F499" s="159"/>
      <c r="G499" s="160"/>
      <c r="H499" s="159"/>
      <c r="I499" s="14"/>
    </row>
    <row r="500" customFormat="false" ht="15" hidden="false" customHeight="false" outlineLevel="0" collapsed="false">
      <c r="D500" s="12"/>
      <c r="E500" s="158"/>
      <c r="F500" s="159"/>
      <c r="G500" s="160"/>
      <c r="H500" s="159"/>
      <c r="I500" s="14"/>
    </row>
    <row r="501" customFormat="false" ht="15" hidden="false" customHeight="false" outlineLevel="0" collapsed="false">
      <c r="D501" s="12"/>
      <c r="E501" s="158"/>
      <c r="F501" s="159"/>
      <c r="G501" s="160"/>
      <c r="H501" s="159"/>
      <c r="I501" s="14"/>
    </row>
    <row r="502" customFormat="false" ht="15" hidden="false" customHeight="false" outlineLevel="0" collapsed="false">
      <c r="D502" s="12"/>
      <c r="E502" s="158"/>
      <c r="F502" s="159"/>
      <c r="G502" s="160"/>
      <c r="H502" s="159"/>
      <c r="I502" s="14"/>
    </row>
    <row r="503" customFormat="false" ht="15" hidden="false" customHeight="false" outlineLevel="0" collapsed="false">
      <c r="D503" s="12"/>
      <c r="E503" s="158"/>
      <c r="F503" s="159"/>
      <c r="G503" s="160"/>
      <c r="H503" s="159"/>
      <c r="I503" s="14"/>
    </row>
    <row r="504" customFormat="false" ht="15" hidden="false" customHeight="false" outlineLevel="0" collapsed="false">
      <c r="D504" s="12"/>
      <c r="E504" s="158"/>
      <c r="F504" s="159"/>
      <c r="G504" s="160"/>
      <c r="H504" s="159"/>
      <c r="I504" s="14"/>
    </row>
    <row r="505" customFormat="false" ht="15" hidden="false" customHeight="false" outlineLevel="0" collapsed="false">
      <c r="D505" s="12"/>
      <c r="E505" s="158"/>
      <c r="F505" s="159"/>
      <c r="G505" s="160"/>
      <c r="H505" s="159"/>
      <c r="I505" s="14"/>
    </row>
    <row r="506" customFormat="false" ht="15" hidden="false" customHeight="false" outlineLevel="0" collapsed="false">
      <c r="D506" s="12"/>
      <c r="E506" s="158"/>
      <c r="F506" s="159"/>
      <c r="G506" s="160"/>
      <c r="H506" s="159"/>
      <c r="I506" s="14"/>
    </row>
    <row r="507" customFormat="false" ht="15" hidden="false" customHeight="false" outlineLevel="0" collapsed="false">
      <c r="D507" s="12"/>
      <c r="E507" s="158"/>
      <c r="F507" s="159"/>
      <c r="G507" s="160"/>
      <c r="H507" s="159"/>
      <c r="I507" s="14"/>
    </row>
    <row r="508" customFormat="false" ht="15" hidden="false" customHeight="false" outlineLevel="0" collapsed="false">
      <c r="D508" s="12"/>
      <c r="E508" s="158"/>
      <c r="F508" s="159"/>
      <c r="G508" s="160"/>
      <c r="H508" s="159"/>
      <c r="I508" s="14"/>
    </row>
    <row r="509" customFormat="false" ht="15" hidden="false" customHeight="false" outlineLevel="0" collapsed="false">
      <c r="D509" s="12"/>
      <c r="E509" s="158"/>
      <c r="F509" s="159"/>
      <c r="G509" s="160"/>
      <c r="H509" s="159"/>
      <c r="I509" s="14"/>
    </row>
    <row r="510" customFormat="false" ht="15" hidden="false" customHeight="false" outlineLevel="0" collapsed="false">
      <c r="D510" s="12"/>
      <c r="E510" s="158"/>
      <c r="F510" s="159"/>
      <c r="G510" s="160"/>
      <c r="H510" s="159"/>
      <c r="I510" s="14"/>
    </row>
    <row r="511" customFormat="false" ht="15" hidden="false" customHeight="false" outlineLevel="0" collapsed="false">
      <c r="D511" s="12"/>
      <c r="E511" s="158"/>
      <c r="F511" s="159"/>
      <c r="G511" s="160"/>
      <c r="H511" s="159"/>
      <c r="I511" s="14"/>
    </row>
    <row r="512" customFormat="false" ht="15" hidden="false" customHeight="false" outlineLevel="0" collapsed="false">
      <c r="D512" s="12"/>
      <c r="E512" s="158"/>
      <c r="F512" s="159"/>
      <c r="G512" s="160"/>
      <c r="H512" s="159"/>
      <c r="I512" s="14"/>
    </row>
    <row r="513" customFormat="false" ht="15" hidden="false" customHeight="false" outlineLevel="0" collapsed="false">
      <c r="D513" s="12"/>
      <c r="E513" s="158"/>
      <c r="F513" s="159"/>
      <c r="G513" s="160"/>
      <c r="H513" s="159"/>
      <c r="I513" s="14"/>
    </row>
    <row r="514" customFormat="false" ht="15" hidden="false" customHeight="false" outlineLevel="0" collapsed="false">
      <c r="D514" s="12"/>
      <c r="E514" s="158"/>
      <c r="F514" s="159"/>
      <c r="G514" s="160"/>
      <c r="H514" s="159"/>
      <c r="I514" s="14"/>
    </row>
    <row r="515" customFormat="false" ht="15" hidden="false" customHeight="false" outlineLevel="0" collapsed="false">
      <c r="D515" s="12"/>
      <c r="E515" s="158"/>
      <c r="F515" s="159"/>
      <c r="G515" s="160"/>
      <c r="H515" s="159"/>
      <c r="I515" s="14"/>
    </row>
    <row r="516" customFormat="false" ht="15" hidden="false" customHeight="false" outlineLevel="0" collapsed="false">
      <c r="D516" s="12"/>
      <c r="E516" s="158"/>
      <c r="F516" s="159"/>
      <c r="G516" s="160"/>
      <c r="H516" s="159"/>
      <c r="I516" s="14"/>
    </row>
    <row r="517" customFormat="false" ht="15" hidden="false" customHeight="false" outlineLevel="0" collapsed="false">
      <c r="D517" s="12"/>
      <c r="E517" s="158"/>
      <c r="F517" s="159"/>
      <c r="G517" s="160"/>
      <c r="H517" s="159"/>
      <c r="I517" s="14"/>
    </row>
    <row r="518" customFormat="false" ht="15" hidden="false" customHeight="false" outlineLevel="0" collapsed="false">
      <c r="D518" s="12"/>
      <c r="E518" s="158"/>
      <c r="F518" s="159"/>
      <c r="G518" s="160"/>
      <c r="H518" s="159"/>
      <c r="I518" s="14"/>
    </row>
    <row r="519" customFormat="false" ht="15" hidden="false" customHeight="false" outlineLevel="0" collapsed="false">
      <c r="D519" s="12"/>
      <c r="E519" s="158"/>
      <c r="F519" s="159"/>
      <c r="G519" s="160"/>
      <c r="H519" s="159"/>
      <c r="I519" s="14"/>
    </row>
    <row r="520" customFormat="false" ht="15" hidden="false" customHeight="false" outlineLevel="0" collapsed="false">
      <c r="D520" s="12"/>
      <c r="E520" s="158"/>
      <c r="F520" s="159"/>
      <c r="G520" s="160"/>
      <c r="H520" s="159"/>
      <c r="I520" s="14"/>
    </row>
    <row r="521" customFormat="false" ht="15" hidden="false" customHeight="false" outlineLevel="0" collapsed="false">
      <c r="D521" s="12"/>
      <c r="E521" s="158"/>
      <c r="F521" s="159"/>
      <c r="G521" s="160"/>
      <c r="H521" s="159"/>
      <c r="I521" s="14"/>
    </row>
    <row r="522" customFormat="false" ht="15" hidden="false" customHeight="false" outlineLevel="0" collapsed="false">
      <c r="D522" s="12"/>
      <c r="E522" s="158"/>
      <c r="F522" s="159"/>
      <c r="G522" s="160"/>
      <c r="H522" s="159"/>
      <c r="I522" s="14"/>
    </row>
    <row r="523" customFormat="false" ht="15" hidden="false" customHeight="false" outlineLevel="0" collapsed="false">
      <c r="D523" s="12"/>
      <c r="E523" s="158"/>
      <c r="F523" s="159"/>
      <c r="G523" s="160"/>
      <c r="H523" s="159"/>
      <c r="I523" s="14"/>
    </row>
    <row r="524" customFormat="false" ht="15" hidden="false" customHeight="false" outlineLevel="0" collapsed="false">
      <c r="D524" s="12"/>
      <c r="E524" s="158"/>
      <c r="F524" s="159"/>
      <c r="G524" s="160"/>
      <c r="H524" s="159"/>
      <c r="I524" s="14"/>
    </row>
    <row r="525" customFormat="false" ht="15" hidden="false" customHeight="false" outlineLevel="0" collapsed="false">
      <c r="D525" s="12"/>
      <c r="E525" s="158"/>
      <c r="F525" s="159"/>
      <c r="G525" s="160"/>
      <c r="H525" s="159"/>
      <c r="I525" s="14"/>
    </row>
    <row r="526" customFormat="false" ht="15" hidden="false" customHeight="false" outlineLevel="0" collapsed="false">
      <c r="D526" s="12"/>
      <c r="E526" s="158"/>
      <c r="F526" s="159"/>
      <c r="G526" s="160"/>
      <c r="H526" s="159"/>
      <c r="I526" s="14"/>
    </row>
    <row r="527" customFormat="false" ht="15" hidden="false" customHeight="false" outlineLevel="0" collapsed="false">
      <c r="D527" s="12"/>
      <c r="E527" s="158"/>
      <c r="F527" s="159"/>
      <c r="G527" s="160"/>
      <c r="H527" s="159"/>
      <c r="I527" s="14"/>
    </row>
    <row r="528" customFormat="false" ht="15" hidden="false" customHeight="false" outlineLevel="0" collapsed="false">
      <c r="D528" s="12"/>
      <c r="E528" s="158"/>
      <c r="F528" s="159"/>
      <c r="G528" s="160"/>
      <c r="H528" s="159"/>
      <c r="I528" s="14"/>
    </row>
    <row r="529" customFormat="false" ht="15" hidden="false" customHeight="false" outlineLevel="0" collapsed="false">
      <c r="D529" s="12"/>
      <c r="E529" s="158"/>
      <c r="F529" s="159"/>
      <c r="G529" s="160"/>
      <c r="H529" s="159"/>
      <c r="I529" s="14"/>
    </row>
    <row r="530" customFormat="false" ht="15" hidden="false" customHeight="false" outlineLevel="0" collapsed="false">
      <c r="D530" s="12"/>
      <c r="E530" s="158"/>
      <c r="F530" s="159"/>
      <c r="G530" s="160"/>
      <c r="H530" s="159"/>
      <c r="I530" s="14"/>
    </row>
    <row r="531" customFormat="false" ht="15" hidden="false" customHeight="false" outlineLevel="0" collapsed="false">
      <c r="D531" s="12"/>
      <c r="E531" s="158"/>
      <c r="F531" s="159"/>
      <c r="G531" s="160"/>
      <c r="H531" s="159"/>
      <c r="I531" s="14"/>
    </row>
    <row r="532" customFormat="false" ht="15" hidden="false" customHeight="false" outlineLevel="0" collapsed="false">
      <c r="D532" s="12"/>
      <c r="E532" s="158"/>
      <c r="F532" s="159"/>
      <c r="G532" s="160"/>
      <c r="H532" s="159"/>
      <c r="I532" s="14"/>
    </row>
    <row r="533" customFormat="false" ht="15" hidden="false" customHeight="false" outlineLevel="0" collapsed="false">
      <c r="D533" s="12"/>
      <c r="E533" s="158"/>
      <c r="F533" s="159"/>
      <c r="G533" s="160"/>
      <c r="H533" s="159"/>
      <c r="I533" s="14"/>
    </row>
    <row r="534" customFormat="false" ht="15" hidden="false" customHeight="false" outlineLevel="0" collapsed="false">
      <c r="D534" s="12"/>
      <c r="E534" s="158"/>
      <c r="F534" s="159"/>
      <c r="G534" s="160"/>
      <c r="H534" s="159"/>
      <c r="I534" s="14"/>
    </row>
    <row r="535" customFormat="false" ht="15" hidden="false" customHeight="false" outlineLevel="0" collapsed="false">
      <c r="D535" s="12"/>
      <c r="E535" s="158"/>
      <c r="F535" s="159"/>
      <c r="G535" s="160"/>
      <c r="H535" s="159"/>
      <c r="I535" s="14"/>
    </row>
    <row r="536" customFormat="false" ht="15" hidden="false" customHeight="false" outlineLevel="0" collapsed="false">
      <c r="D536" s="12"/>
      <c r="E536" s="158"/>
      <c r="F536" s="159"/>
      <c r="G536" s="160"/>
      <c r="H536" s="159"/>
      <c r="I536" s="14"/>
    </row>
    <row r="537" customFormat="false" ht="15" hidden="false" customHeight="false" outlineLevel="0" collapsed="false">
      <c r="D537" s="12"/>
      <c r="E537" s="158"/>
      <c r="F537" s="159"/>
      <c r="G537" s="160"/>
      <c r="H537" s="159"/>
      <c r="I537" s="14"/>
    </row>
    <row r="538" customFormat="false" ht="15" hidden="false" customHeight="false" outlineLevel="0" collapsed="false">
      <c r="D538" s="12"/>
      <c r="E538" s="158"/>
      <c r="F538" s="159"/>
      <c r="G538" s="160"/>
      <c r="H538" s="159"/>
      <c r="I538" s="14"/>
    </row>
    <row r="539" customFormat="false" ht="15" hidden="false" customHeight="false" outlineLevel="0" collapsed="false">
      <c r="D539" s="12"/>
      <c r="E539" s="158"/>
      <c r="F539" s="159"/>
      <c r="G539" s="160"/>
      <c r="H539" s="159"/>
      <c r="I539" s="14"/>
    </row>
    <row r="540" customFormat="false" ht="15" hidden="false" customHeight="false" outlineLevel="0" collapsed="false">
      <c r="D540" s="12"/>
      <c r="E540" s="158"/>
      <c r="F540" s="159"/>
      <c r="G540" s="160"/>
      <c r="H540" s="159"/>
      <c r="I540" s="14"/>
    </row>
    <row r="541" customFormat="false" ht="15" hidden="false" customHeight="false" outlineLevel="0" collapsed="false">
      <c r="D541" s="12"/>
      <c r="E541" s="158"/>
      <c r="F541" s="159"/>
      <c r="G541" s="160"/>
      <c r="H541" s="159"/>
      <c r="I541" s="14"/>
    </row>
    <row r="542" customFormat="false" ht="15" hidden="false" customHeight="false" outlineLevel="0" collapsed="false">
      <c r="D542" s="12"/>
      <c r="E542" s="158"/>
      <c r="F542" s="159"/>
      <c r="G542" s="160"/>
      <c r="H542" s="159"/>
      <c r="I542" s="14"/>
    </row>
    <row r="543" customFormat="false" ht="15" hidden="false" customHeight="false" outlineLevel="0" collapsed="false">
      <c r="D543" s="12"/>
      <c r="E543" s="158"/>
      <c r="F543" s="159"/>
      <c r="G543" s="160"/>
      <c r="H543" s="159"/>
      <c r="I543" s="14"/>
    </row>
    <row r="544" customFormat="false" ht="15" hidden="false" customHeight="false" outlineLevel="0" collapsed="false">
      <c r="D544" s="12"/>
      <c r="E544" s="158"/>
      <c r="F544" s="159"/>
      <c r="G544" s="160"/>
      <c r="H544" s="159"/>
      <c r="I544" s="14"/>
    </row>
    <row r="545" customFormat="false" ht="15" hidden="false" customHeight="false" outlineLevel="0" collapsed="false">
      <c r="D545" s="12"/>
      <c r="E545" s="158"/>
      <c r="F545" s="159"/>
      <c r="G545" s="160"/>
      <c r="H545" s="159"/>
      <c r="I545" s="14"/>
    </row>
    <row r="546" customFormat="false" ht="15" hidden="false" customHeight="false" outlineLevel="0" collapsed="false">
      <c r="D546" s="12"/>
      <c r="E546" s="158"/>
      <c r="F546" s="159"/>
      <c r="G546" s="160"/>
      <c r="H546" s="159"/>
      <c r="I546" s="14"/>
    </row>
    <row r="547" customFormat="false" ht="15" hidden="false" customHeight="false" outlineLevel="0" collapsed="false">
      <c r="D547" s="12"/>
      <c r="E547" s="158"/>
      <c r="F547" s="159"/>
      <c r="G547" s="160"/>
      <c r="H547" s="159"/>
      <c r="I547" s="14"/>
    </row>
    <row r="548" customFormat="false" ht="15" hidden="false" customHeight="false" outlineLevel="0" collapsed="false">
      <c r="D548" s="12"/>
      <c r="E548" s="158"/>
      <c r="F548" s="159"/>
      <c r="G548" s="160"/>
      <c r="H548" s="159"/>
      <c r="I548" s="14"/>
    </row>
    <row r="549" customFormat="false" ht="15" hidden="false" customHeight="false" outlineLevel="0" collapsed="false">
      <c r="D549" s="12"/>
      <c r="E549" s="158"/>
      <c r="F549" s="159"/>
      <c r="G549" s="160"/>
      <c r="H549" s="159"/>
      <c r="I549" s="14"/>
    </row>
    <row r="550" customFormat="false" ht="15" hidden="false" customHeight="false" outlineLevel="0" collapsed="false">
      <c r="D550" s="12"/>
      <c r="E550" s="158"/>
      <c r="F550" s="159"/>
      <c r="G550" s="160"/>
      <c r="H550" s="159"/>
      <c r="I550" s="14"/>
    </row>
    <row r="551" customFormat="false" ht="15" hidden="false" customHeight="false" outlineLevel="0" collapsed="false">
      <c r="D551" s="12"/>
      <c r="E551" s="158"/>
      <c r="F551" s="159"/>
      <c r="G551" s="160"/>
      <c r="H551" s="159"/>
      <c r="I551" s="14"/>
    </row>
    <row r="552" customFormat="false" ht="15" hidden="false" customHeight="false" outlineLevel="0" collapsed="false">
      <c r="D552" s="12"/>
      <c r="E552" s="158"/>
      <c r="F552" s="159"/>
      <c r="G552" s="160"/>
      <c r="H552" s="159"/>
      <c r="I552" s="14"/>
    </row>
    <row r="553" customFormat="false" ht="15" hidden="false" customHeight="false" outlineLevel="0" collapsed="false">
      <c r="D553" s="12"/>
      <c r="E553" s="158"/>
      <c r="F553" s="159"/>
      <c r="G553" s="160"/>
      <c r="H553" s="159"/>
      <c r="I553" s="14"/>
    </row>
    <row r="554" customFormat="false" ht="15" hidden="false" customHeight="false" outlineLevel="0" collapsed="false">
      <c r="D554" s="12"/>
      <c r="E554" s="158"/>
      <c r="F554" s="159"/>
      <c r="G554" s="160"/>
      <c r="H554" s="159"/>
      <c r="I554" s="14"/>
    </row>
    <row r="555" customFormat="false" ht="15" hidden="false" customHeight="false" outlineLevel="0" collapsed="false">
      <c r="D555" s="12"/>
      <c r="E555" s="158"/>
      <c r="F555" s="159"/>
      <c r="G555" s="160"/>
      <c r="H555" s="159"/>
      <c r="I555" s="14"/>
    </row>
    <row r="556" customFormat="false" ht="15" hidden="false" customHeight="false" outlineLevel="0" collapsed="false">
      <c r="D556" s="12"/>
      <c r="E556" s="158"/>
      <c r="F556" s="159"/>
      <c r="G556" s="160"/>
      <c r="H556" s="159"/>
      <c r="I556" s="14"/>
    </row>
    <row r="557" customFormat="false" ht="15" hidden="false" customHeight="false" outlineLevel="0" collapsed="false">
      <c r="D557" s="12"/>
      <c r="E557" s="158"/>
      <c r="F557" s="159"/>
      <c r="G557" s="160"/>
      <c r="H557" s="159"/>
      <c r="I557" s="14"/>
    </row>
    <row r="558" customFormat="false" ht="15" hidden="false" customHeight="false" outlineLevel="0" collapsed="false">
      <c r="D558" s="12"/>
      <c r="E558" s="158"/>
      <c r="F558" s="159"/>
      <c r="G558" s="160"/>
      <c r="H558" s="159"/>
      <c r="I558" s="14"/>
    </row>
    <row r="559" customFormat="false" ht="15" hidden="false" customHeight="false" outlineLevel="0" collapsed="false">
      <c r="D559" s="12"/>
      <c r="E559" s="158"/>
      <c r="F559" s="159"/>
      <c r="G559" s="160"/>
      <c r="H559" s="159"/>
      <c r="I559" s="14"/>
    </row>
    <row r="560" customFormat="false" ht="15" hidden="false" customHeight="false" outlineLevel="0" collapsed="false">
      <c r="D560" s="12"/>
      <c r="E560" s="158"/>
      <c r="F560" s="159"/>
      <c r="G560" s="160"/>
      <c r="H560" s="159"/>
      <c r="I560" s="14"/>
    </row>
    <row r="561" customFormat="false" ht="15" hidden="false" customHeight="false" outlineLevel="0" collapsed="false">
      <c r="D561" s="12"/>
      <c r="E561" s="158"/>
      <c r="F561" s="159"/>
      <c r="G561" s="160"/>
      <c r="H561" s="159"/>
      <c r="I561" s="14"/>
    </row>
    <row r="562" customFormat="false" ht="15" hidden="false" customHeight="false" outlineLevel="0" collapsed="false">
      <c r="D562" s="12"/>
      <c r="E562" s="158"/>
      <c r="F562" s="159"/>
      <c r="G562" s="160"/>
      <c r="H562" s="159"/>
      <c r="I562" s="14"/>
    </row>
    <row r="563" customFormat="false" ht="15" hidden="false" customHeight="false" outlineLevel="0" collapsed="false">
      <c r="D563" s="12"/>
      <c r="E563" s="158"/>
      <c r="F563" s="159"/>
      <c r="G563" s="160"/>
      <c r="H563" s="159"/>
      <c r="I563" s="14"/>
    </row>
    <row r="564" customFormat="false" ht="15" hidden="false" customHeight="false" outlineLevel="0" collapsed="false">
      <c r="D564" s="12"/>
      <c r="E564" s="158"/>
      <c r="F564" s="159"/>
      <c r="G564" s="160"/>
      <c r="H564" s="159"/>
      <c r="I564" s="14"/>
    </row>
    <row r="565" customFormat="false" ht="15" hidden="false" customHeight="false" outlineLevel="0" collapsed="false">
      <c r="D565" s="12"/>
      <c r="E565" s="158"/>
      <c r="F565" s="159"/>
      <c r="G565" s="160"/>
      <c r="H565" s="159"/>
      <c r="I565" s="14"/>
    </row>
    <row r="566" customFormat="false" ht="15" hidden="false" customHeight="false" outlineLevel="0" collapsed="false">
      <c r="D566" s="12"/>
      <c r="E566" s="158"/>
      <c r="F566" s="159"/>
      <c r="G566" s="160"/>
      <c r="H566" s="159"/>
      <c r="I566" s="14"/>
    </row>
    <row r="567" customFormat="false" ht="15" hidden="false" customHeight="false" outlineLevel="0" collapsed="false">
      <c r="D567" s="12"/>
      <c r="E567" s="158"/>
      <c r="F567" s="159"/>
      <c r="G567" s="160"/>
      <c r="H567" s="159"/>
      <c r="I567" s="14"/>
    </row>
    <row r="568" customFormat="false" ht="15" hidden="false" customHeight="false" outlineLevel="0" collapsed="false">
      <c r="D568" s="12"/>
      <c r="E568" s="158"/>
      <c r="F568" s="159"/>
      <c r="G568" s="160"/>
      <c r="H568" s="159"/>
      <c r="I568" s="14"/>
    </row>
    <row r="569" customFormat="false" ht="15" hidden="false" customHeight="false" outlineLevel="0" collapsed="false">
      <c r="D569" s="12"/>
      <c r="E569" s="158"/>
      <c r="F569" s="159"/>
      <c r="G569" s="160"/>
      <c r="H569" s="159"/>
      <c r="I569" s="14"/>
    </row>
    <row r="570" customFormat="false" ht="15" hidden="false" customHeight="false" outlineLevel="0" collapsed="false">
      <c r="D570" s="12"/>
      <c r="E570" s="158"/>
      <c r="F570" s="159"/>
      <c r="G570" s="160"/>
      <c r="H570" s="159"/>
      <c r="I570" s="14"/>
    </row>
    <row r="571" customFormat="false" ht="15" hidden="false" customHeight="false" outlineLevel="0" collapsed="false">
      <c r="D571" s="12"/>
      <c r="E571" s="158"/>
      <c r="F571" s="159"/>
      <c r="G571" s="160"/>
      <c r="H571" s="159"/>
      <c r="I571" s="14"/>
    </row>
    <row r="572" customFormat="false" ht="15" hidden="false" customHeight="false" outlineLevel="0" collapsed="false">
      <c r="D572" s="12"/>
      <c r="E572" s="158"/>
      <c r="F572" s="159"/>
      <c r="G572" s="160"/>
      <c r="H572" s="159"/>
      <c r="I572" s="14"/>
    </row>
    <row r="573" customFormat="false" ht="15" hidden="false" customHeight="false" outlineLevel="0" collapsed="false">
      <c r="D573" s="12"/>
      <c r="E573" s="158"/>
      <c r="F573" s="159"/>
      <c r="G573" s="160"/>
      <c r="H573" s="159"/>
      <c r="I573" s="14"/>
    </row>
    <row r="574" customFormat="false" ht="15" hidden="false" customHeight="false" outlineLevel="0" collapsed="false">
      <c r="D574" s="12"/>
      <c r="E574" s="158"/>
      <c r="F574" s="159"/>
      <c r="G574" s="160"/>
      <c r="H574" s="159"/>
      <c r="I574" s="14"/>
    </row>
    <row r="575" customFormat="false" ht="15" hidden="false" customHeight="false" outlineLevel="0" collapsed="false">
      <c r="D575" s="12"/>
      <c r="E575" s="158"/>
      <c r="F575" s="159"/>
      <c r="G575" s="160"/>
      <c r="H575" s="159"/>
      <c r="I575" s="14"/>
    </row>
    <row r="576" customFormat="false" ht="15" hidden="false" customHeight="false" outlineLevel="0" collapsed="false">
      <c r="D576" s="12"/>
      <c r="E576" s="158"/>
      <c r="F576" s="159"/>
      <c r="G576" s="160"/>
      <c r="H576" s="159"/>
      <c r="I576" s="14"/>
    </row>
    <row r="577" customFormat="false" ht="15" hidden="false" customHeight="false" outlineLevel="0" collapsed="false">
      <c r="D577" s="12"/>
      <c r="E577" s="158"/>
      <c r="F577" s="159"/>
      <c r="G577" s="160"/>
      <c r="H577" s="159"/>
      <c r="I577" s="14"/>
    </row>
    <row r="578" customFormat="false" ht="15" hidden="false" customHeight="false" outlineLevel="0" collapsed="false">
      <c r="D578" s="12"/>
      <c r="E578" s="158"/>
      <c r="F578" s="159"/>
      <c r="G578" s="160"/>
      <c r="H578" s="159"/>
      <c r="I578" s="14"/>
    </row>
    <row r="579" customFormat="false" ht="15" hidden="false" customHeight="false" outlineLevel="0" collapsed="false">
      <c r="D579" s="12"/>
      <c r="E579" s="158"/>
      <c r="F579" s="159"/>
      <c r="G579" s="160"/>
      <c r="H579" s="159"/>
      <c r="I579" s="14"/>
    </row>
    <row r="580" customFormat="false" ht="15" hidden="false" customHeight="false" outlineLevel="0" collapsed="false">
      <c r="D580" s="12"/>
      <c r="E580" s="158"/>
      <c r="F580" s="159"/>
      <c r="G580" s="160"/>
      <c r="H580" s="159"/>
      <c r="I580" s="14"/>
    </row>
    <row r="581" customFormat="false" ht="15" hidden="false" customHeight="false" outlineLevel="0" collapsed="false">
      <c r="D581" s="12"/>
      <c r="E581" s="158"/>
      <c r="F581" s="159"/>
      <c r="G581" s="160"/>
      <c r="H581" s="159"/>
      <c r="I581" s="14"/>
    </row>
    <row r="582" customFormat="false" ht="15" hidden="false" customHeight="false" outlineLevel="0" collapsed="false">
      <c r="D582" s="12"/>
      <c r="E582" s="158"/>
      <c r="F582" s="159"/>
      <c r="G582" s="160"/>
      <c r="H582" s="159"/>
      <c r="I582" s="14"/>
    </row>
    <row r="583" customFormat="false" ht="15" hidden="false" customHeight="false" outlineLevel="0" collapsed="false">
      <c r="D583" s="12"/>
      <c r="E583" s="158"/>
      <c r="F583" s="159"/>
      <c r="G583" s="160"/>
      <c r="H583" s="159"/>
      <c r="I583" s="14"/>
    </row>
    <row r="584" customFormat="false" ht="15" hidden="false" customHeight="false" outlineLevel="0" collapsed="false">
      <c r="D584" s="12"/>
      <c r="E584" s="158"/>
      <c r="F584" s="159"/>
      <c r="G584" s="160"/>
      <c r="H584" s="159"/>
      <c r="I584" s="14"/>
    </row>
    <row r="585" customFormat="false" ht="15" hidden="false" customHeight="false" outlineLevel="0" collapsed="false">
      <c r="D585" s="12"/>
      <c r="E585" s="158"/>
      <c r="F585" s="159"/>
      <c r="G585" s="160"/>
      <c r="H585" s="159"/>
      <c r="I585" s="14"/>
    </row>
    <row r="586" customFormat="false" ht="15" hidden="false" customHeight="false" outlineLevel="0" collapsed="false">
      <c r="D586" s="12"/>
      <c r="E586" s="158"/>
      <c r="F586" s="159"/>
      <c r="G586" s="160"/>
      <c r="H586" s="159"/>
      <c r="I586" s="14"/>
    </row>
    <row r="587" customFormat="false" ht="15" hidden="false" customHeight="false" outlineLevel="0" collapsed="false">
      <c r="D587" s="12"/>
      <c r="E587" s="158"/>
      <c r="F587" s="159"/>
      <c r="G587" s="160"/>
      <c r="H587" s="159"/>
      <c r="I587" s="14"/>
    </row>
    <row r="588" customFormat="false" ht="15" hidden="false" customHeight="false" outlineLevel="0" collapsed="false">
      <c r="D588" s="12"/>
      <c r="E588" s="158"/>
      <c r="F588" s="159"/>
      <c r="G588" s="160"/>
      <c r="H588" s="159"/>
      <c r="I588" s="14"/>
    </row>
    <row r="589" customFormat="false" ht="15" hidden="false" customHeight="false" outlineLevel="0" collapsed="false">
      <c r="D589" s="12"/>
      <c r="E589" s="158"/>
      <c r="F589" s="159"/>
      <c r="G589" s="160"/>
      <c r="H589" s="159"/>
      <c r="I589" s="14"/>
    </row>
    <row r="590" customFormat="false" ht="15" hidden="false" customHeight="false" outlineLevel="0" collapsed="false">
      <c r="D590" s="12"/>
      <c r="E590" s="158"/>
      <c r="F590" s="159"/>
      <c r="G590" s="160"/>
      <c r="H590" s="159"/>
      <c r="I590" s="14"/>
    </row>
    <row r="591" customFormat="false" ht="15" hidden="false" customHeight="false" outlineLevel="0" collapsed="false">
      <c r="D591" s="12"/>
      <c r="E591" s="158"/>
      <c r="F591" s="159"/>
      <c r="G591" s="160"/>
      <c r="H591" s="159"/>
      <c r="I591" s="14"/>
    </row>
    <row r="592" customFormat="false" ht="15" hidden="false" customHeight="false" outlineLevel="0" collapsed="false">
      <c r="D592" s="12"/>
      <c r="E592" s="158"/>
      <c r="F592" s="159"/>
      <c r="G592" s="160"/>
      <c r="H592" s="159"/>
      <c r="I592" s="14"/>
    </row>
    <row r="593" customFormat="false" ht="15" hidden="false" customHeight="false" outlineLevel="0" collapsed="false">
      <c r="D593" s="12"/>
      <c r="E593" s="158"/>
      <c r="F593" s="159"/>
      <c r="G593" s="160"/>
      <c r="H593" s="159"/>
      <c r="I593" s="14"/>
    </row>
    <row r="594" customFormat="false" ht="15" hidden="false" customHeight="false" outlineLevel="0" collapsed="false">
      <c r="D594" s="12"/>
      <c r="E594" s="158"/>
      <c r="F594" s="159"/>
      <c r="G594" s="160"/>
      <c r="H594" s="159"/>
      <c r="I594" s="14"/>
    </row>
    <row r="595" customFormat="false" ht="15" hidden="false" customHeight="false" outlineLevel="0" collapsed="false">
      <c r="D595" s="12"/>
      <c r="E595" s="158"/>
      <c r="F595" s="159"/>
      <c r="G595" s="160"/>
      <c r="H595" s="159"/>
      <c r="I595" s="14"/>
    </row>
    <row r="596" customFormat="false" ht="15" hidden="false" customHeight="false" outlineLevel="0" collapsed="false">
      <c r="D596" s="12"/>
      <c r="E596" s="158"/>
      <c r="F596" s="159"/>
      <c r="G596" s="160"/>
      <c r="H596" s="159"/>
      <c r="I596" s="14"/>
    </row>
    <row r="597" customFormat="false" ht="15" hidden="false" customHeight="false" outlineLevel="0" collapsed="false">
      <c r="D597" s="12"/>
      <c r="E597" s="158"/>
      <c r="F597" s="159"/>
      <c r="G597" s="160"/>
      <c r="H597" s="159"/>
      <c r="I597" s="14"/>
    </row>
    <row r="598" customFormat="false" ht="15" hidden="false" customHeight="false" outlineLevel="0" collapsed="false">
      <c r="D598" s="12"/>
      <c r="E598" s="158"/>
      <c r="F598" s="159"/>
      <c r="G598" s="160"/>
      <c r="H598" s="159"/>
      <c r="I598" s="14"/>
    </row>
    <row r="599" customFormat="false" ht="15" hidden="false" customHeight="false" outlineLevel="0" collapsed="false">
      <c r="D599" s="12"/>
      <c r="E599" s="158"/>
      <c r="F599" s="159"/>
      <c r="G599" s="160"/>
      <c r="H599" s="159"/>
      <c r="I599" s="14"/>
    </row>
    <row r="600" customFormat="false" ht="15" hidden="false" customHeight="false" outlineLevel="0" collapsed="false">
      <c r="D600" s="12"/>
      <c r="E600" s="158"/>
      <c r="F600" s="159"/>
      <c r="G600" s="160"/>
      <c r="H600" s="159"/>
      <c r="I600" s="14"/>
    </row>
    <row r="601" customFormat="false" ht="15" hidden="false" customHeight="false" outlineLevel="0" collapsed="false">
      <c r="D601" s="12"/>
      <c r="E601" s="158"/>
      <c r="F601" s="159"/>
      <c r="G601" s="160"/>
      <c r="H601" s="159"/>
      <c r="I601" s="14"/>
    </row>
    <row r="602" customFormat="false" ht="15" hidden="false" customHeight="false" outlineLevel="0" collapsed="false">
      <c r="D602" s="12"/>
      <c r="E602" s="158"/>
      <c r="F602" s="159"/>
      <c r="G602" s="160"/>
      <c r="H602" s="159"/>
      <c r="I602" s="14"/>
    </row>
    <row r="603" customFormat="false" ht="15" hidden="false" customHeight="false" outlineLevel="0" collapsed="false">
      <c r="D603" s="12"/>
      <c r="E603" s="158"/>
      <c r="F603" s="159"/>
      <c r="G603" s="160"/>
      <c r="H603" s="159"/>
      <c r="I603" s="14"/>
    </row>
    <row r="604" customFormat="false" ht="15" hidden="false" customHeight="false" outlineLevel="0" collapsed="false">
      <c r="D604" s="12"/>
      <c r="E604" s="158"/>
      <c r="F604" s="159"/>
      <c r="G604" s="160"/>
      <c r="H604" s="159"/>
      <c r="I604" s="14"/>
    </row>
    <row r="605" customFormat="false" ht="15" hidden="false" customHeight="false" outlineLevel="0" collapsed="false">
      <c r="D605" s="12"/>
      <c r="E605" s="158"/>
      <c r="F605" s="159"/>
      <c r="G605" s="160"/>
      <c r="H605" s="159"/>
      <c r="I605" s="14"/>
    </row>
    <row r="606" customFormat="false" ht="15" hidden="false" customHeight="false" outlineLevel="0" collapsed="false">
      <c r="D606" s="12"/>
      <c r="E606" s="158"/>
      <c r="F606" s="159"/>
      <c r="G606" s="160"/>
      <c r="H606" s="159"/>
      <c r="I606" s="14"/>
    </row>
    <row r="607" customFormat="false" ht="15" hidden="false" customHeight="false" outlineLevel="0" collapsed="false">
      <c r="D607" s="12"/>
      <c r="E607" s="158"/>
      <c r="F607" s="159"/>
      <c r="G607" s="160"/>
      <c r="H607" s="159"/>
      <c r="I607" s="14"/>
    </row>
    <row r="608" customFormat="false" ht="15" hidden="false" customHeight="false" outlineLevel="0" collapsed="false">
      <c r="D608" s="12"/>
      <c r="E608" s="158"/>
      <c r="F608" s="159"/>
      <c r="G608" s="160"/>
      <c r="H608" s="159"/>
      <c r="I608" s="14"/>
    </row>
    <row r="609" customFormat="false" ht="15" hidden="false" customHeight="false" outlineLevel="0" collapsed="false">
      <c r="D609" s="12"/>
      <c r="E609" s="158"/>
      <c r="F609" s="159"/>
      <c r="G609" s="160"/>
      <c r="H609" s="159"/>
      <c r="I609" s="14"/>
    </row>
    <row r="610" customFormat="false" ht="15" hidden="false" customHeight="false" outlineLevel="0" collapsed="false">
      <c r="D610" s="12"/>
      <c r="E610" s="158"/>
      <c r="F610" s="159"/>
      <c r="G610" s="160"/>
      <c r="H610" s="159"/>
      <c r="I610" s="14"/>
    </row>
    <row r="611" customFormat="false" ht="15" hidden="false" customHeight="false" outlineLevel="0" collapsed="false">
      <c r="D611" s="12"/>
      <c r="E611" s="158"/>
      <c r="F611" s="159"/>
      <c r="G611" s="160"/>
      <c r="H611" s="159"/>
      <c r="I611" s="14"/>
    </row>
    <row r="612" customFormat="false" ht="15" hidden="false" customHeight="false" outlineLevel="0" collapsed="false">
      <c r="D612" s="12"/>
      <c r="E612" s="158"/>
      <c r="F612" s="159"/>
      <c r="G612" s="160"/>
      <c r="H612" s="159"/>
      <c r="I612" s="14"/>
    </row>
    <row r="613" customFormat="false" ht="15" hidden="false" customHeight="false" outlineLevel="0" collapsed="false">
      <c r="D613" s="12"/>
      <c r="E613" s="158"/>
      <c r="F613" s="159"/>
      <c r="G613" s="160"/>
      <c r="H613" s="159"/>
      <c r="I613" s="14"/>
    </row>
    <row r="614" customFormat="false" ht="15" hidden="false" customHeight="false" outlineLevel="0" collapsed="false">
      <c r="D614" s="12"/>
      <c r="E614" s="158"/>
      <c r="F614" s="159"/>
      <c r="G614" s="160"/>
      <c r="H614" s="159"/>
      <c r="I614" s="14"/>
    </row>
    <row r="615" customFormat="false" ht="15" hidden="false" customHeight="false" outlineLevel="0" collapsed="false">
      <c r="D615" s="12"/>
      <c r="E615" s="158"/>
      <c r="F615" s="159"/>
      <c r="G615" s="160"/>
      <c r="H615" s="159"/>
      <c r="I615" s="14"/>
    </row>
    <row r="616" customFormat="false" ht="15" hidden="false" customHeight="false" outlineLevel="0" collapsed="false">
      <c r="D616" s="12"/>
      <c r="E616" s="158"/>
      <c r="F616" s="159"/>
      <c r="G616" s="160"/>
      <c r="H616" s="159"/>
      <c r="I616" s="14"/>
    </row>
    <row r="617" customFormat="false" ht="15" hidden="false" customHeight="false" outlineLevel="0" collapsed="false">
      <c r="D617" s="12"/>
      <c r="E617" s="158"/>
      <c r="F617" s="159"/>
      <c r="G617" s="160"/>
      <c r="H617" s="159"/>
      <c r="I617" s="14"/>
    </row>
    <row r="618" customFormat="false" ht="15" hidden="false" customHeight="false" outlineLevel="0" collapsed="false">
      <c r="D618" s="12"/>
      <c r="E618" s="158"/>
      <c r="F618" s="159"/>
      <c r="G618" s="160"/>
      <c r="H618" s="159"/>
      <c r="I618" s="14"/>
    </row>
    <row r="619" customFormat="false" ht="15" hidden="false" customHeight="false" outlineLevel="0" collapsed="false">
      <c r="D619" s="12"/>
      <c r="E619" s="158"/>
      <c r="F619" s="159"/>
      <c r="G619" s="160"/>
      <c r="H619" s="159"/>
      <c r="I619" s="14"/>
    </row>
    <row r="620" customFormat="false" ht="15" hidden="false" customHeight="false" outlineLevel="0" collapsed="false">
      <c r="D620" s="12"/>
      <c r="E620" s="158"/>
      <c r="F620" s="159"/>
      <c r="G620" s="160"/>
      <c r="H620" s="159"/>
      <c r="I620" s="14"/>
    </row>
    <row r="621" customFormat="false" ht="15" hidden="false" customHeight="false" outlineLevel="0" collapsed="false">
      <c r="D621" s="12"/>
      <c r="E621" s="158"/>
      <c r="F621" s="159"/>
      <c r="G621" s="160"/>
      <c r="H621" s="159"/>
      <c r="I621" s="14"/>
    </row>
    <row r="622" customFormat="false" ht="15" hidden="false" customHeight="false" outlineLevel="0" collapsed="false">
      <c r="D622" s="12"/>
      <c r="E622" s="158"/>
      <c r="F622" s="159"/>
      <c r="G622" s="160"/>
      <c r="H622" s="159"/>
      <c r="I622" s="14"/>
    </row>
    <row r="623" customFormat="false" ht="15" hidden="false" customHeight="false" outlineLevel="0" collapsed="false">
      <c r="D623" s="12"/>
      <c r="E623" s="158"/>
      <c r="F623" s="159"/>
      <c r="G623" s="160"/>
      <c r="H623" s="159"/>
      <c r="I623" s="14"/>
    </row>
    <row r="624" customFormat="false" ht="15" hidden="false" customHeight="false" outlineLevel="0" collapsed="false">
      <c r="D624" s="12"/>
      <c r="E624" s="158"/>
      <c r="F624" s="159"/>
      <c r="G624" s="160"/>
      <c r="H624" s="159"/>
      <c r="I624" s="14"/>
    </row>
    <row r="625" customFormat="false" ht="15" hidden="false" customHeight="false" outlineLevel="0" collapsed="false">
      <c r="D625" s="12"/>
      <c r="E625" s="158"/>
      <c r="F625" s="159"/>
      <c r="G625" s="160"/>
      <c r="H625" s="159"/>
      <c r="I625" s="14"/>
    </row>
    <row r="626" customFormat="false" ht="15" hidden="false" customHeight="false" outlineLevel="0" collapsed="false">
      <c r="D626" s="12"/>
      <c r="E626" s="158"/>
      <c r="F626" s="159"/>
      <c r="G626" s="160"/>
      <c r="H626" s="159"/>
      <c r="I626" s="14"/>
    </row>
    <row r="627" customFormat="false" ht="15" hidden="false" customHeight="false" outlineLevel="0" collapsed="false">
      <c r="D627" s="12"/>
      <c r="E627" s="158"/>
      <c r="F627" s="159"/>
      <c r="G627" s="160"/>
      <c r="H627" s="159"/>
      <c r="I627" s="14"/>
    </row>
    <row r="628" customFormat="false" ht="15" hidden="false" customHeight="false" outlineLevel="0" collapsed="false">
      <c r="D628" s="12"/>
      <c r="E628" s="158"/>
      <c r="F628" s="159"/>
      <c r="G628" s="160"/>
      <c r="H628" s="159"/>
      <c r="I628" s="14"/>
    </row>
    <row r="629" customFormat="false" ht="15" hidden="false" customHeight="false" outlineLevel="0" collapsed="false">
      <c r="D629" s="12"/>
      <c r="E629" s="158"/>
      <c r="F629" s="159"/>
      <c r="G629" s="160"/>
      <c r="H629" s="159"/>
      <c r="I629" s="14"/>
    </row>
    <row r="630" customFormat="false" ht="15" hidden="false" customHeight="false" outlineLevel="0" collapsed="false">
      <c r="D630" s="12"/>
      <c r="E630" s="158"/>
      <c r="F630" s="159"/>
      <c r="G630" s="160"/>
      <c r="H630" s="159"/>
      <c r="I630" s="14"/>
    </row>
    <row r="631" customFormat="false" ht="15" hidden="false" customHeight="false" outlineLevel="0" collapsed="false">
      <c r="D631" s="12"/>
      <c r="E631" s="158"/>
      <c r="F631" s="159"/>
      <c r="G631" s="160"/>
      <c r="H631" s="159"/>
      <c r="I631" s="14"/>
    </row>
    <row r="632" customFormat="false" ht="15" hidden="false" customHeight="false" outlineLevel="0" collapsed="false">
      <c r="D632" s="12"/>
      <c r="E632" s="158"/>
      <c r="F632" s="159"/>
      <c r="G632" s="160"/>
      <c r="H632" s="159"/>
      <c r="I632" s="14"/>
    </row>
    <row r="633" customFormat="false" ht="15" hidden="false" customHeight="false" outlineLevel="0" collapsed="false">
      <c r="D633" s="12"/>
      <c r="E633" s="158"/>
      <c r="F633" s="159"/>
      <c r="G633" s="160"/>
      <c r="H633" s="159"/>
      <c r="I633" s="14"/>
    </row>
    <row r="634" customFormat="false" ht="15" hidden="false" customHeight="false" outlineLevel="0" collapsed="false">
      <c r="D634" s="12"/>
      <c r="E634" s="158"/>
      <c r="F634" s="159"/>
      <c r="G634" s="160"/>
      <c r="H634" s="159"/>
      <c r="I634" s="14"/>
    </row>
    <row r="635" customFormat="false" ht="15" hidden="false" customHeight="false" outlineLevel="0" collapsed="false">
      <c r="D635" s="12"/>
      <c r="E635" s="158"/>
      <c r="F635" s="159"/>
      <c r="G635" s="160"/>
      <c r="H635" s="159"/>
      <c r="I635" s="14"/>
    </row>
    <row r="636" customFormat="false" ht="15" hidden="false" customHeight="false" outlineLevel="0" collapsed="false">
      <c r="D636" s="12"/>
      <c r="E636" s="158"/>
      <c r="F636" s="159"/>
      <c r="G636" s="160"/>
      <c r="H636" s="159"/>
      <c r="I636" s="14"/>
    </row>
    <row r="637" customFormat="false" ht="15" hidden="false" customHeight="false" outlineLevel="0" collapsed="false">
      <c r="D637" s="12"/>
      <c r="E637" s="158"/>
      <c r="F637" s="159"/>
      <c r="G637" s="160"/>
      <c r="H637" s="159"/>
      <c r="I637" s="14"/>
    </row>
    <row r="638" customFormat="false" ht="15" hidden="false" customHeight="false" outlineLevel="0" collapsed="false">
      <c r="D638" s="12"/>
      <c r="E638" s="158"/>
      <c r="F638" s="159"/>
      <c r="G638" s="160"/>
      <c r="H638" s="159"/>
      <c r="I638" s="14"/>
    </row>
    <row r="639" customFormat="false" ht="15" hidden="false" customHeight="false" outlineLevel="0" collapsed="false">
      <c r="D639" s="12"/>
      <c r="E639" s="158"/>
      <c r="F639" s="159"/>
      <c r="G639" s="160"/>
      <c r="H639" s="159"/>
      <c r="I639" s="14"/>
    </row>
    <row r="640" customFormat="false" ht="15" hidden="false" customHeight="false" outlineLevel="0" collapsed="false">
      <c r="D640" s="12"/>
      <c r="E640" s="158"/>
      <c r="F640" s="159"/>
      <c r="G640" s="160"/>
      <c r="H640" s="159"/>
      <c r="I640" s="14"/>
    </row>
    <row r="641" customFormat="false" ht="15" hidden="false" customHeight="false" outlineLevel="0" collapsed="false">
      <c r="D641" s="12"/>
      <c r="E641" s="158"/>
      <c r="F641" s="159"/>
      <c r="G641" s="160"/>
      <c r="H641" s="159"/>
      <c r="I641" s="14"/>
    </row>
    <row r="642" customFormat="false" ht="15" hidden="false" customHeight="false" outlineLevel="0" collapsed="false">
      <c r="D642" s="12"/>
      <c r="E642" s="158"/>
      <c r="F642" s="159"/>
      <c r="G642" s="160"/>
      <c r="H642" s="159"/>
      <c r="I642" s="14"/>
    </row>
    <row r="643" customFormat="false" ht="15" hidden="false" customHeight="false" outlineLevel="0" collapsed="false">
      <c r="D643" s="12"/>
      <c r="E643" s="158"/>
      <c r="F643" s="159"/>
      <c r="G643" s="160"/>
      <c r="H643" s="159"/>
      <c r="I643" s="14"/>
    </row>
    <row r="644" customFormat="false" ht="15" hidden="false" customHeight="false" outlineLevel="0" collapsed="false">
      <c r="D644" s="12"/>
      <c r="E644" s="158"/>
      <c r="F644" s="159"/>
      <c r="G644" s="160"/>
      <c r="H644" s="159"/>
      <c r="I644" s="14"/>
    </row>
    <row r="645" customFormat="false" ht="15" hidden="false" customHeight="false" outlineLevel="0" collapsed="false">
      <c r="D645" s="12"/>
      <c r="E645" s="158"/>
      <c r="F645" s="159"/>
      <c r="G645" s="160"/>
      <c r="H645" s="159"/>
      <c r="I645" s="14"/>
    </row>
    <row r="646" customFormat="false" ht="15" hidden="false" customHeight="false" outlineLevel="0" collapsed="false">
      <c r="D646" s="12"/>
      <c r="E646" s="158"/>
      <c r="F646" s="159"/>
      <c r="G646" s="160"/>
      <c r="H646" s="159"/>
      <c r="I646" s="14"/>
    </row>
    <row r="647" customFormat="false" ht="15" hidden="false" customHeight="false" outlineLevel="0" collapsed="false">
      <c r="D647" s="12"/>
      <c r="E647" s="158"/>
      <c r="F647" s="159"/>
      <c r="G647" s="160"/>
      <c r="H647" s="159"/>
      <c r="I647" s="14"/>
    </row>
    <row r="648" customFormat="false" ht="15" hidden="false" customHeight="false" outlineLevel="0" collapsed="false">
      <c r="D648" s="12"/>
      <c r="E648" s="158"/>
      <c r="F648" s="159"/>
      <c r="G648" s="160"/>
      <c r="H648" s="159"/>
      <c r="I648" s="14"/>
    </row>
    <row r="649" customFormat="false" ht="15" hidden="false" customHeight="false" outlineLevel="0" collapsed="false">
      <c r="D649" s="12"/>
      <c r="E649" s="158"/>
      <c r="F649" s="159"/>
      <c r="G649" s="160"/>
      <c r="H649" s="159"/>
      <c r="I649" s="14"/>
    </row>
    <row r="650" customFormat="false" ht="15" hidden="false" customHeight="false" outlineLevel="0" collapsed="false">
      <c r="D650" s="12"/>
      <c r="E650" s="158"/>
      <c r="F650" s="159"/>
      <c r="G650" s="160"/>
      <c r="H650" s="159"/>
      <c r="I650" s="14"/>
    </row>
    <row r="651" customFormat="false" ht="15" hidden="false" customHeight="false" outlineLevel="0" collapsed="false">
      <c r="D651" s="12"/>
      <c r="E651" s="158"/>
      <c r="F651" s="159"/>
      <c r="G651" s="160"/>
      <c r="H651" s="159"/>
      <c r="I651" s="14"/>
    </row>
    <row r="652" customFormat="false" ht="15" hidden="false" customHeight="false" outlineLevel="0" collapsed="false">
      <c r="D652" s="12"/>
      <c r="E652" s="158"/>
      <c r="F652" s="159"/>
      <c r="G652" s="160"/>
      <c r="H652" s="159"/>
      <c r="I652" s="14"/>
    </row>
    <row r="653" customFormat="false" ht="15" hidden="false" customHeight="false" outlineLevel="0" collapsed="false">
      <c r="D653" s="12"/>
      <c r="E653" s="158"/>
      <c r="F653" s="159"/>
      <c r="G653" s="160"/>
      <c r="H653" s="159"/>
      <c r="I653" s="14"/>
    </row>
    <row r="654" customFormat="false" ht="15" hidden="false" customHeight="false" outlineLevel="0" collapsed="false">
      <c r="D654" s="12"/>
      <c r="E654" s="158"/>
      <c r="F654" s="159"/>
      <c r="G654" s="160"/>
      <c r="H654" s="159"/>
      <c r="I654" s="14"/>
    </row>
    <row r="655" customFormat="false" ht="15" hidden="false" customHeight="false" outlineLevel="0" collapsed="false">
      <c r="D655" s="12"/>
      <c r="E655" s="158"/>
      <c r="F655" s="159"/>
      <c r="G655" s="160"/>
      <c r="H655" s="159"/>
      <c r="I655" s="14"/>
    </row>
    <row r="656" customFormat="false" ht="15" hidden="false" customHeight="false" outlineLevel="0" collapsed="false">
      <c r="D656" s="12"/>
      <c r="E656" s="158"/>
      <c r="F656" s="159"/>
      <c r="G656" s="160"/>
      <c r="H656" s="159"/>
      <c r="I656" s="14"/>
    </row>
    <row r="657" customFormat="false" ht="15" hidden="false" customHeight="false" outlineLevel="0" collapsed="false">
      <c r="D657" s="12"/>
      <c r="E657" s="158"/>
      <c r="F657" s="159"/>
      <c r="G657" s="160"/>
      <c r="H657" s="159"/>
      <c r="I657" s="14"/>
    </row>
    <row r="658" customFormat="false" ht="15" hidden="false" customHeight="false" outlineLevel="0" collapsed="false">
      <c r="D658" s="12"/>
      <c r="E658" s="158"/>
      <c r="F658" s="159"/>
      <c r="G658" s="160"/>
      <c r="H658" s="159"/>
      <c r="I658" s="14"/>
    </row>
    <row r="659" customFormat="false" ht="15" hidden="false" customHeight="false" outlineLevel="0" collapsed="false">
      <c r="D659" s="12"/>
      <c r="E659" s="158"/>
      <c r="F659" s="159"/>
      <c r="G659" s="160"/>
      <c r="H659" s="159"/>
      <c r="I659" s="14"/>
    </row>
    <row r="660" customFormat="false" ht="15" hidden="false" customHeight="false" outlineLevel="0" collapsed="false">
      <c r="D660" s="12"/>
      <c r="E660" s="158"/>
      <c r="F660" s="159"/>
      <c r="G660" s="160"/>
      <c r="H660" s="159"/>
      <c r="I660" s="14"/>
    </row>
    <row r="661" customFormat="false" ht="15" hidden="false" customHeight="false" outlineLevel="0" collapsed="false">
      <c r="D661" s="12"/>
      <c r="E661" s="158"/>
      <c r="F661" s="159"/>
      <c r="G661" s="160"/>
      <c r="H661" s="159"/>
      <c r="I661" s="14"/>
    </row>
    <row r="662" customFormat="false" ht="15" hidden="false" customHeight="false" outlineLevel="0" collapsed="false">
      <c r="D662" s="12"/>
      <c r="E662" s="158"/>
      <c r="F662" s="159"/>
      <c r="G662" s="160"/>
      <c r="H662" s="159"/>
      <c r="I662" s="14"/>
    </row>
    <row r="663" customFormat="false" ht="15" hidden="false" customHeight="false" outlineLevel="0" collapsed="false">
      <c r="D663" s="12"/>
      <c r="E663" s="158"/>
      <c r="F663" s="159"/>
      <c r="G663" s="160"/>
      <c r="H663" s="159"/>
      <c r="I663" s="14"/>
    </row>
    <row r="664" customFormat="false" ht="15" hidden="false" customHeight="false" outlineLevel="0" collapsed="false">
      <c r="D664" s="12"/>
      <c r="E664" s="158"/>
      <c r="F664" s="159"/>
      <c r="G664" s="160"/>
      <c r="H664" s="159"/>
      <c r="I664" s="14"/>
    </row>
    <row r="665" customFormat="false" ht="15" hidden="false" customHeight="false" outlineLevel="0" collapsed="false">
      <c r="D665" s="12"/>
      <c r="E665" s="158"/>
      <c r="F665" s="159"/>
      <c r="G665" s="160"/>
      <c r="H665" s="159"/>
      <c r="I665" s="14"/>
    </row>
    <row r="666" customFormat="false" ht="15" hidden="false" customHeight="false" outlineLevel="0" collapsed="false">
      <c r="D666" s="12"/>
      <c r="E666" s="158"/>
      <c r="F666" s="159"/>
      <c r="G666" s="160"/>
      <c r="H666" s="159"/>
      <c r="I666" s="14"/>
    </row>
    <row r="667" customFormat="false" ht="15" hidden="false" customHeight="false" outlineLevel="0" collapsed="false">
      <c r="D667" s="12"/>
      <c r="E667" s="158"/>
      <c r="F667" s="159"/>
      <c r="G667" s="160"/>
      <c r="H667" s="159"/>
      <c r="I667" s="14"/>
    </row>
    <row r="668" customFormat="false" ht="15" hidden="false" customHeight="false" outlineLevel="0" collapsed="false">
      <c r="D668" s="12"/>
      <c r="E668" s="158"/>
      <c r="F668" s="159"/>
      <c r="G668" s="160"/>
      <c r="H668" s="159"/>
      <c r="I668" s="14"/>
    </row>
    <row r="669" customFormat="false" ht="15" hidden="false" customHeight="false" outlineLevel="0" collapsed="false">
      <c r="D669" s="12"/>
      <c r="E669" s="158"/>
      <c r="F669" s="159"/>
      <c r="G669" s="160"/>
      <c r="H669" s="159"/>
      <c r="I669" s="14"/>
    </row>
    <row r="670" customFormat="false" ht="15" hidden="false" customHeight="false" outlineLevel="0" collapsed="false">
      <c r="D670" s="12"/>
      <c r="E670" s="158"/>
      <c r="F670" s="159"/>
      <c r="G670" s="160"/>
      <c r="H670" s="159"/>
      <c r="I670" s="14"/>
    </row>
    <row r="671" customFormat="false" ht="15" hidden="false" customHeight="false" outlineLevel="0" collapsed="false">
      <c r="D671" s="12"/>
      <c r="E671" s="158"/>
      <c r="F671" s="159"/>
      <c r="G671" s="160"/>
      <c r="H671" s="159"/>
      <c r="I671" s="14"/>
    </row>
    <row r="672" customFormat="false" ht="15" hidden="false" customHeight="false" outlineLevel="0" collapsed="false">
      <c r="D672" s="12"/>
      <c r="E672" s="158"/>
      <c r="F672" s="159"/>
      <c r="G672" s="160"/>
      <c r="H672" s="159"/>
      <c r="I672" s="14"/>
    </row>
    <row r="673" customFormat="false" ht="15" hidden="false" customHeight="false" outlineLevel="0" collapsed="false">
      <c r="D673" s="12"/>
      <c r="E673" s="158"/>
      <c r="F673" s="159"/>
      <c r="G673" s="160"/>
      <c r="H673" s="159"/>
      <c r="I673" s="14"/>
    </row>
    <row r="674" customFormat="false" ht="15" hidden="false" customHeight="false" outlineLevel="0" collapsed="false">
      <c r="D674" s="12"/>
      <c r="E674" s="158"/>
      <c r="F674" s="159"/>
      <c r="G674" s="160"/>
      <c r="H674" s="159"/>
      <c r="I674" s="14"/>
    </row>
    <row r="675" customFormat="false" ht="15" hidden="false" customHeight="false" outlineLevel="0" collapsed="false">
      <c r="D675" s="12"/>
      <c r="E675" s="158"/>
      <c r="F675" s="159"/>
      <c r="G675" s="160"/>
      <c r="H675" s="159"/>
      <c r="I675" s="14"/>
    </row>
    <row r="676" customFormat="false" ht="15" hidden="false" customHeight="false" outlineLevel="0" collapsed="false">
      <c r="D676" s="12"/>
      <c r="E676" s="158"/>
      <c r="F676" s="159"/>
      <c r="G676" s="160"/>
      <c r="H676" s="159"/>
      <c r="I676" s="14"/>
    </row>
    <row r="677" customFormat="false" ht="15" hidden="false" customHeight="false" outlineLevel="0" collapsed="false">
      <c r="D677" s="12"/>
      <c r="E677" s="158"/>
      <c r="F677" s="159"/>
      <c r="G677" s="160"/>
      <c r="H677" s="159"/>
      <c r="I677" s="14"/>
    </row>
    <row r="678" customFormat="false" ht="15" hidden="false" customHeight="false" outlineLevel="0" collapsed="false">
      <c r="D678" s="12"/>
      <c r="E678" s="158"/>
      <c r="F678" s="159"/>
      <c r="G678" s="160"/>
      <c r="H678" s="159"/>
      <c r="I678" s="14"/>
    </row>
    <row r="679" customFormat="false" ht="15" hidden="false" customHeight="false" outlineLevel="0" collapsed="false">
      <c r="D679" s="12"/>
      <c r="E679" s="158"/>
      <c r="F679" s="159"/>
      <c r="G679" s="160"/>
      <c r="H679" s="159"/>
      <c r="I679" s="14"/>
    </row>
    <row r="680" customFormat="false" ht="15" hidden="false" customHeight="false" outlineLevel="0" collapsed="false">
      <c r="D680" s="12"/>
      <c r="E680" s="158"/>
      <c r="F680" s="159"/>
      <c r="G680" s="160"/>
      <c r="H680" s="159"/>
      <c r="I680" s="14"/>
    </row>
    <row r="681" customFormat="false" ht="15" hidden="false" customHeight="false" outlineLevel="0" collapsed="false">
      <c r="D681" s="12"/>
      <c r="E681" s="158"/>
      <c r="F681" s="159"/>
      <c r="G681" s="160"/>
      <c r="H681" s="159"/>
      <c r="I681" s="14"/>
    </row>
    <row r="682" customFormat="false" ht="15" hidden="false" customHeight="false" outlineLevel="0" collapsed="false">
      <c r="D682" s="12"/>
      <c r="E682" s="158"/>
      <c r="F682" s="159"/>
      <c r="G682" s="160"/>
      <c r="H682" s="159"/>
      <c r="I682" s="14"/>
    </row>
    <row r="683" customFormat="false" ht="15" hidden="false" customHeight="false" outlineLevel="0" collapsed="false">
      <c r="D683" s="12"/>
      <c r="E683" s="158"/>
      <c r="F683" s="159"/>
      <c r="G683" s="160"/>
      <c r="H683" s="159"/>
      <c r="I683" s="14"/>
    </row>
    <row r="684" customFormat="false" ht="15" hidden="false" customHeight="false" outlineLevel="0" collapsed="false">
      <c r="D684" s="12"/>
      <c r="E684" s="158"/>
      <c r="F684" s="159"/>
      <c r="G684" s="160"/>
      <c r="H684" s="159"/>
      <c r="I684" s="14"/>
    </row>
    <row r="685" customFormat="false" ht="15" hidden="false" customHeight="false" outlineLevel="0" collapsed="false">
      <c r="D685" s="12"/>
      <c r="E685" s="158"/>
      <c r="F685" s="159"/>
      <c r="G685" s="160"/>
      <c r="H685" s="159"/>
      <c r="I685" s="14"/>
    </row>
    <row r="686" customFormat="false" ht="15" hidden="false" customHeight="false" outlineLevel="0" collapsed="false">
      <c r="D686" s="12"/>
      <c r="E686" s="158"/>
      <c r="F686" s="159"/>
      <c r="G686" s="160"/>
      <c r="H686" s="159"/>
      <c r="I686" s="14"/>
    </row>
    <row r="687" customFormat="false" ht="15" hidden="false" customHeight="false" outlineLevel="0" collapsed="false">
      <c r="D687" s="12"/>
      <c r="E687" s="158"/>
      <c r="F687" s="159"/>
      <c r="G687" s="160"/>
      <c r="H687" s="159"/>
      <c r="I687" s="14"/>
    </row>
    <row r="688" customFormat="false" ht="15" hidden="false" customHeight="false" outlineLevel="0" collapsed="false">
      <c r="D688" s="12"/>
      <c r="E688" s="158"/>
      <c r="F688" s="159"/>
      <c r="G688" s="160"/>
      <c r="H688" s="159"/>
      <c r="I688" s="14"/>
    </row>
    <row r="689" customFormat="false" ht="15" hidden="false" customHeight="false" outlineLevel="0" collapsed="false">
      <c r="D689" s="12"/>
      <c r="E689" s="158"/>
      <c r="F689" s="159"/>
      <c r="G689" s="160"/>
      <c r="H689" s="159"/>
      <c r="I689" s="14"/>
    </row>
    <row r="690" customFormat="false" ht="15" hidden="false" customHeight="false" outlineLevel="0" collapsed="false">
      <c r="D690" s="12"/>
      <c r="E690" s="158"/>
      <c r="F690" s="159"/>
      <c r="G690" s="160"/>
      <c r="H690" s="159"/>
      <c r="I690" s="14"/>
    </row>
    <row r="691" customFormat="false" ht="15" hidden="false" customHeight="false" outlineLevel="0" collapsed="false">
      <c r="D691" s="12"/>
      <c r="E691" s="158"/>
      <c r="F691" s="159"/>
      <c r="G691" s="160"/>
      <c r="H691" s="159"/>
      <c r="I691" s="14"/>
    </row>
    <row r="692" customFormat="false" ht="15" hidden="false" customHeight="false" outlineLevel="0" collapsed="false">
      <c r="D692" s="12"/>
      <c r="E692" s="158"/>
      <c r="F692" s="159"/>
      <c r="G692" s="160"/>
      <c r="H692" s="159"/>
      <c r="I692" s="14"/>
    </row>
    <row r="693" customFormat="false" ht="15" hidden="false" customHeight="false" outlineLevel="0" collapsed="false">
      <c r="D693" s="12"/>
      <c r="E693" s="158"/>
      <c r="F693" s="159"/>
      <c r="G693" s="160"/>
      <c r="H693" s="159"/>
      <c r="I693" s="14"/>
    </row>
    <row r="694" customFormat="false" ht="15" hidden="false" customHeight="false" outlineLevel="0" collapsed="false">
      <c r="D694" s="12"/>
      <c r="E694" s="158"/>
      <c r="F694" s="159"/>
      <c r="G694" s="160"/>
      <c r="H694" s="159"/>
      <c r="I694" s="14"/>
    </row>
    <row r="695" customFormat="false" ht="15" hidden="false" customHeight="false" outlineLevel="0" collapsed="false">
      <c r="D695" s="12"/>
      <c r="E695" s="158"/>
      <c r="F695" s="159"/>
      <c r="G695" s="160"/>
      <c r="H695" s="159"/>
      <c r="I695" s="14"/>
    </row>
    <row r="696" customFormat="false" ht="15" hidden="false" customHeight="false" outlineLevel="0" collapsed="false">
      <c r="D696" s="12"/>
      <c r="E696" s="158"/>
      <c r="F696" s="159"/>
      <c r="G696" s="160"/>
      <c r="H696" s="159"/>
      <c r="I696" s="14"/>
    </row>
    <row r="697" customFormat="false" ht="15" hidden="false" customHeight="false" outlineLevel="0" collapsed="false">
      <c r="D697" s="12"/>
      <c r="E697" s="158"/>
      <c r="F697" s="159"/>
      <c r="G697" s="160"/>
      <c r="H697" s="159"/>
      <c r="I697" s="14"/>
    </row>
    <row r="698" customFormat="false" ht="15" hidden="false" customHeight="false" outlineLevel="0" collapsed="false">
      <c r="D698" s="12"/>
      <c r="E698" s="158"/>
      <c r="F698" s="159"/>
      <c r="G698" s="160"/>
      <c r="H698" s="159"/>
      <c r="I698" s="14"/>
    </row>
    <row r="699" customFormat="false" ht="15" hidden="false" customHeight="false" outlineLevel="0" collapsed="false">
      <c r="D699" s="12"/>
      <c r="E699" s="158"/>
      <c r="F699" s="159"/>
      <c r="G699" s="160"/>
      <c r="H699" s="159"/>
      <c r="I699" s="14"/>
    </row>
    <row r="700" customFormat="false" ht="15" hidden="false" customHeight="false" outlineLevel="0" collapsed="false">
      <c r="D700" s="12"/>
      <c r="E700" s="158"/>
      <c r="F700" s="159"/>
      <c r="G700" s="160"/>
      <c r="H700" s="159"/>
      <c r="I700" s="14"/>
    </row>
    <row r="701" customFormat="false" ht="15" hidden="false" customHeight="false" outlineLevel="0" collapsed="false">
      <c r="D701" s="12"/>
      <c r="E701" s="158"/>
      <c r="F701" s="159"/>
      <c r="G701" s="160"/>
      <c r="H701" s="159"/>
      <c r="I701" s="14"/>
    </row>
    <row r="702" customFormat="false" ht="15" hidden="false" customHeight="false" outlineLevel="0" collapsed="false">
      <c r="D702" s="12"/>
      <c r="E702" s="158"/>
      <c r="F702" s="159"/>
      <c r="G702" s="160"/>
      <c r="H702" s="159"/>
      <c r="I702" s="14"/>
    </row>
    <row r="703" customFormat="false" ht="15" hidden="false" customHeight="false" outlineLevel="0" collapsed="false">
      <c r="D703" s="12"/>
      <c r="E703" s="158"/>
      <c r="F703" s="159"/>
      <c r="G703" s="160"/>
      <c r="H703" s="159"/>
      <c r="I703" s="14"/>
    </row>
    <row r="704" customFormat="false" ht="15" hidden="false" customHeight="false" outlineLevel="0" collapsed="false">
      <c r="D704" s="12"/>
      <c r="E704" s="158"/>
      <c r="F704" s="159"/>
      <c r="G704" s="160"/>
      <c r="H704" s="159"/>
      <c r="I704" s="14"/>
    </row>
    <row r="705" customFormat="false" ht="15" hidden="false" customHeight="false" outlineLevel="0" collapsed="false">
      <c r="D705" s="12"/>
      <c r="E705" s="158"/>
      <c r="F705" s="159"/>
      <c r="G705" s="160"/>
      <c r="H705" s="159"/>
      <c r="I705" s="14"/>
    </row>
    <row r="706" customFormat="false" ht="15" hidden="false" customHeight="false" outlineLevel="0" collapsed="false">
      <c r="D706" s="12"/>
      <c r="E706" s="158"/>
      <c r="F706" s="159"/>
      <c r="G706" s="160"/>
      <c r="H706" s="159"/>
      <c r="I706" s="14"/>
    </row>
    <row r="707" customFormat="false" ht="15" hidden="false" customHeight="false" outlineLevel="0" collapsed="false">
      <c r="D707" s="12"/>
      <c r="E707" s="158"/>
      <c r="F707" s="159"/>
      <c r="G707" s="160"/>
      <c r="H707" s="159"/>
      <c r="I707" s="14"/>
    </row>
    <row r="708" customFormat="false" ht="15" hidden="false" customHeight="false" outlineLevel="0" collapsed="false">
      <c r="D708" s="12"/>
      <c r="E708" s="158"/>
      <c r="F708" s="159"/>
      <c r="G708" s="160"/>
      <c r="H708" s="159"/>
      <c r="I708" s="14"/>
    </row>
    <row r="709" customFormat="false" ht="15" hidden="false" customHeight="false" outlineLevel="0" collapsed="false">
      <c r="D709" s="12"/>
      <c r="E709" s="158"/>
      <c r="F709" s="159"/>
      <c r="G709" s="160"/>
      <c r="H709" s="159"/>
      <c r="I709" s="14"/>
    </row>
    <row r="710" customFormat="false" ht="15" hidden="false" customHeight="false" outlineLevel="0" collapsed="false">
      <c r="D710" s="12"/>
      <c r="E710" s="158"/>
      <c r="F710" s="159"/>
      <c r="G710" s="160"/>
      <c r="H710" s="159"/>
      <c r="I710" s="14"/>
    </row>
    <row r="711" customFormat="false" ht="15" hidden="false" customHeight="false" outlineLevel="0" collapsed="false">
      <c r="D711" s="12"/>
      <c r="E711" s="158"/>
      <c r="F711" s="159"/>
      <c r="G711" s="160"/>
      <c r="H711" s="159"/>
      <c r="I711" s="14"/>
    </row>
    <row r="712" customFormat="false" ht="15" hidden="false" customHeight="false" outlineLevel="0" collapsed="false">
      <c r="D712" s="12"/>
      <c r="E712" s="158"/>
      <c r="F712" s="159"/>
      <c r="G712" s="160"/>
      <c r="H712" s="159"/>
      <c r="I712" s="14"/>
    </row>
    <row r="713" customFormat="false" ht="15" hidden="false" customHeight="false" outlineLevel="0" collapsed="false">
      <c r="D713" s="12"/>
      <c r="E713" s="158"/>
      <c r="F713" s="159"/>
      <c r="G713" s="160"/>
      <c r="H713" s="159"/>
      <c r="I713" s="14"/>
    </row>
    <row r="714" customFormat="false" ht="15" hidden="false" customHeight="false" outlineLevel="0" collapsed="false">
      <c r="D714" s="12"/>
      <c r="E714" s="158"/>
      <c r="F714" s="159"/>
      <c r="G714" s="160"/>
      <c r="H714" s="159"/>
      <c r="I714" s="14"/>
    </row>
    <row r="715" customFormat="false" ht="15" hidden="false" customHeight="false" outlineLevel="0" collapsed="false">
      <c r="D715" s="12"/>
      <c r="E715" s="158"/>
      <c r="F715" s="159"/>
      <c r="G715" s="160"/>
      <c r="H715" s="159"/>
      <c r="I715" s="14"/>
    </row>
    <row r="716" customFormat="false" ht="15" hidden="false" customHeight="false" outlineLevel="0" collapsed="false">
      <c r="D716" s="12"/>
      <c r="E716" s="158"/>
      <c r="F716" s="159"/>
      <c r="G716" s="160"/>
      <c r="H716" s="159"/>
      <c r="I716" s="14"/>
    </row>
    <row r="717" customFormat="false" ht="15" hidden="false" customHeight="false" outlineLevel="0" collapsed="false">
      <c r="D717" s="12"/>
      <c r="E717" s="158"/>
      <c r="F717" s="159"/>
      <c r="G717" s="160"/>
      <c r="H717" s="159"/>
      <c r="I717" s="14"/>
    </row>
    <row r="718" customFormat="false" ht="15" hidden="false" customHeight="false" outlineLevel="0" collapsed="false">
      <c r="D718" s="12"/>
      <c r="E718" s="158"/>
      <c r="F718" s="159"/>
      <c r="G718" s="160"/>
      <c r="H718" s="159"/>
      <c r="I718" s="14"/>
    </row>
    <row r="719" customFormat="false" ht="15" hidden="false" customHeight="false" outlineLevel="0" collapsed="false">
      <c r="D719" s="12"/>
      <c r="E719" s="158"/>
      <c r="F719" s="159"/>
      <c r="G719" s="160"/>
      <c r="H719" s="159"/>
      <c r="I719" s="14"/>
    </row>
    <row r="720" customFormat="false" ht="15" hidden="false" customHeight="false" outlineLevel="0" collapsed="false">
      <c r="D720" s="12"/>
      <c r="E720" s="158"/>
      <c r="F720" s="159"/>
      <c r="G720" s="160"/>
      <c r="H720" s="159"/>
      <c r="I720" s="14"/>
    </row>
    <row r="721" customFormat="false" ht="15" hidden="false" customHeight="false" outlineLevel="0" collapsed="false">
      <c r="D721" s="12"/>
      <c r="E721" s="158"/>
      <c r="F721" s="159"/>
      <c r="G721" s="160"/>
      <c r="H721" s="159"/>
      <c r="I721" s="14"/>
    </row>
    <row r="722" customFormat="false" ht="15" hidden="false" customHeight="false" outlineLevel="0" collapsed="false">
      <c r="D722" s="12"/>
      <c r="E722" s="158"/>
      <c r="F722" s="159"/>
      <c r="G722" s="160"/>
      <c r="H722" s="159"/>
      <c r="I722" s="14"/>
    </row>
    <row r="723" customFormat="false" ht="15" hidden="false" customHeight="false" outlineLevel="0" collapsed="false">
      <c r="D723" s="12"/>
      <c r="E723" s="158"/>
      <c r="F723" s="159"/>
      <c r="G723" s="160"/>
      <c r="H723" s="159"/>
      <c r="I723" s="14"/>
    </row>
    <row r="724" customFormat="false" ht="15" hidden="false" customHeight="false" outlineLevel="0" collapsed="false">
      <c r="D724" s="12"/>
      <c r="E724" s="158"/>
      <c r="F724" s="159"/>
      <c r="G724" s="160"/>
      <c r="H724" s="159"/>
      <c r="I724" s="14"/>
    </row>
    <row r="725" customFormat="false" ht="15" hidden="false" customHeight="false" outlineLevel="0" collapsed="false">
      <c r="D725" s="12"/>
      <c r="E725" s="158"/>
      <c r="F725" s="159"/>
      <c r="G725" s="160"/>
      <c r="H725" s="159"/>
      <c r="I725" s="14"/>
    </row>
    <row r="726" customFormat="false" ht="15" hidden="false" customHeight="false" outlineLevel="0" collapsed="false">
      <c r="D726" s="12"/>
      <c r="E726" s="158"/>
      <c r="F726" s="159"/>
      <c r="G726" s="160"/>
      <c r="H726" s="159"/>
      <c r="I726" s="14"/>
    </row>
    <row r="727" customFormat="false" ht="15" hidden="false" customHeight="false" outlineLevel="0" collapsed="false">
      <c r="D727" s="12"/>
      <c r="E727" s="158"/>
      <c r="F727" s="159"/>
      <c r="G727" s="160"/>
      <c r="H727" s="159"/>
      <c r="I727" s="14"/>
    </row>
    <row r="728" customFormat="false" ht="15" hidden="false" customHeight="false" outlineLevel="0" collapsed="false">
      <c r="D728" s="12"/>
      <c r="E728" s="158"/>
      <c r="F728" s="159"/>
      <c r="G728" s="160"/>
      <c r="H728" s="159"/>
      <c r="I728" s="14"/>
    </row>
    <row r="729" customFormat="false" ht="15" hidden="false" customHeight="false" outlineLevel="0" collapsed="false">
      <c r="D729" s="12"/>
      <c r="E729" s="158"/>
      <c r="F729" s="159"/>
      <c r="G729" s="160"/>
      <c r="H729" s="159"/>
      <c r="I729" s="14"/>
    </row>
    <row r="730" customFormat="false" ht="15" hidden="false" customHeight="false" outlineLevel="0" collapsed="false">
      <c r="D730" s="12"/>
      <c r="E730" s="158"/>
      <c r="F730" s="159"/>
      <c r="G730" s="160"/>
      <c r="H730" s="159"/>
      <c r="I730" s="14"/>
    </row>
    <row r="731" customFormat="false" ht="15" hidden="false" customHeight="false" outlineLevel="0" collapsed="false">
      <c r="D731" s="12"/>
      <c r="E731" s="158"/>
      <c r="F731" s="159"/>
      <c r="G731" s="160"/>
      <c r="H731" s="159"/>
      <c r="I731" s="14"/>
    </row>
    <row r="732" customFormat="false" ht="15" hidden="false" customHeight="false" outlineLevel="0" collapsed="false">
      <c r="D732" s="12"/>
      <c r="E732" s="158"/>
      <c r="F732" s="159"/>
      <c r="G732" s="160"/>
      <c r="H732" s="159"/>
      <c r="I732" s="14"/>
    </row>
    <row r="733" customFormat="false" ht="15" hidden="false" customHeight="false" outlineLevel="0" collapsed="false">
      <c r="D733" s="12"/>
      <c r="E733" s="158"/>
      <c r="F733" s="159"/>
      <c r="G733" s="160"/>
      <c r="H733" s="159"/>
      <c r="I733" s="14"/>
    </row>
    <row r="734" customFormat="false" ht="15" hidden="false" customHeight="false" outlineLevel="0" collapsed="false">
      <c r="D734" s="12"/>
      <c r="E734" s="158"/>
      <c r="F734" s="159"/>
      <c r="G734" s="160"/>
      <c r="H734" s="159"/>
      <c r="I734" s="14"/>
    </row>
    <row r="735" customFormat="false" ht="15" hidden="false" customHeight="false" outlineLevel="0" collapsed="false">
      <c r="D735" s="12"/>
      <c r="E735" s="158"/>
      <c r="F735" s="159"/>
      <c r="G735" s="160"/>
      <c r="H735" s="159"/>
      <c r="I735" s="14"/>
    </row>
    <row r="736" customFormat="false" ht="15" hidden="false" customHeight="false" outlineLevel="0" collapsed="false">
      <c r="D736" s="12"/>
      <c r="E736" s="158"/>
      <c r="F736" s="159"/>
      <c r="G736" s="160"/>
      <c r="H736" s="159"/>
      <c r="I736" s="14"/>
    </row>
    <row r="737" customFormat="false" ht="15" hidden="false" customHeight="false" outlineLevel="0" collapsed="false">
      <c r="D737" s="12"/>
      <c r="E737" s="158"/>
      <c r="F737" s="159"/>
      <c r="G737" s="160"/>
      <c r="H737" s="159"/>
      <c r="I737" s="14"/>
    </row>
    <row r="738" customFormat="false" ht="15" hidden="false" customHeight="false" outlineLevel="0" collapsed="false">
      <c r="D738" s="12"/>
      <c r="E738" s="158"/>
      <c r="F738" s="159"/>
      <c r="G738" s="160"/>
      <c r="H738" s="159"/>
      <c r="I738" s="14"/>
    </row>
    <row r="739" customFormat="false" ht="15" hidden="false" customHeight="false" outlineLevel="0" collapsed="false">
      <c r="D739" s="12"/>
      <c r="E739" s="158"/>
      <c r="F739" s="159"/>
      <c r="G739" s="160"/>
      <c r="H739" s="159"/>
      <c r="I739" s="14"/>
    </row>
    <row r="740" customFormat="false" ht="15" hidden="false" customHeight="false" outlineLevel="0" collapsed="false">
      <c r="D740" s="12"/>
      <c r="E740" s="158"/>
      <c r="F740" s="159"/>
      <c r="G740" s="160"/>
      <c r="H740" s="159"/>
      <c r="I740" s="14"/>
    </row>
    <row r="741" customFormat="false" ht="15" hidden="false" customHeight="false" outlineLevel="0" collapsed="false">
      <c r="D741" s="12"/>
      <c r="E741" s="158"/>
      <c r="F741" s="159"/>
      <c r="G741" s="160"/>
      <c r="H741" s="159"/>
      <c r="I741" s="14"/>
    </row>
    <row r="742" customFormat="false" ht="15" hidden="false" customHeight="false" outlineLevel="0" collapsed="false">
      <c r="D742" s="12"/>
      <c r="E742" s="158"/>
      <c r="F742" s="159"/>
      <c r="G742" s="160"/>
      <c r="H742" s="159"/>
      <c r="I742" s="14"/>
    </row>
    <row r="743" customFormat="false" ht="15" hidden="false" customHeight="false" outlineLevel="0" collapsed="false">
      <c r="D743" s="12"/>
      <c r="E743" s="158"/>
      <c r="F743" s="159"/>
      <c r="G743" s="160"/>
      <c r="H743" s="159"/>
      <c r="I743" s="14"/>
    </row>
    <row r="744" customFormat="false" ht="15" hidden="false" customHeight="false" outlineLevel="0" collapsed="false">
      <c r="D744" s="12"/>
      <c r="E744" s="158"/>
      <c r="F744" s="159"/>
      <c r="G744" s="160"/>
      <c r="H744" s="159"/>
      <c r="I744" s="14"/>
    </row>
    <row r="745" customFormat="false" ht="15" hidden="false" customHeight="false" outlineLevel="0" collapsed="false">
      <c r="D745" s="12"/>
      <c r="E745" s="158"/>
      <c r="F745" s="159"/>
      <c r="G745" s="160"/>
      <c r="H745" s="159"/>
      <c r="I745" s="14"/>
    </row>
    <row r="746" customFormat="false" ht="15" hidden="false" customHeight="false" outlineLevel="0" collapsed="false">
      <c r="D746" s="12"/>
      <c r="E746" s="158"/>
      <c r="F746" s="159"/>
      <c r="G746" s="160"/>
      <c r="H746" s="159"/>
      <c r="I746" s="14"/>
    </row>
    <row r="747" customFormat="false" ht="15" hidden="false" customHeight="false" outlineLevel="0" collapsed="false">
      <c r="D747" s="12"/>
      <c r="E747" s="158"/>
      <c r="F747" s="159"/>
      <c r="G747" s="160"/>
      <c r="H747" s="159"/>
      <c r="I747" s="14"/>
    </row>
    <row r="748" customFormat="false" ht="15" hidden="false" customHeight="false" outlineLevel="0" collapsed="false">
      <c r="D748" s="12"/>
      <c r="E748" s="158"/>
      <c r="F748" s="159"/>
      <c r="G748" s="160"/>
      <c r="H748" s="159"/>
      <c r="I748" s="14"/>
    </row>
    <row r="749" customFormat="false" ht="15" hidden="false" customHeight="false" outlineLevel="0" collapsed="false">
      <c r="D749" s="12"/>
      <c r="E749" s="158"/>
      <c r="F749" s="159"/>
      <c r="G749" s="160"/>
      <c r="H749" s="159"/>
      <c r="I749" s="14"/>
    </row>
    <row r="750" customFormat="false" ht="15" hidden="false" customHeight="false" outlineLevel="0" collapsed="false">
      <c r="D750" s="12"/>
      <c r="E750" s="158"/>
      <c r="F750" s="159"/>
      <c r="G750" s="160"/>
      <c r="H750" s="159"/>
      <c r="I750" s="14"/>
    </row>
    <row r="751" customFormat="false" ht="15" hidden="false" customHeight="false" outlineLevel="0" collapsed="false">
      <c r="D751" s="12"/>
      <c r="E751" s="158"/>
      <c r="F751" s="159"/>
      <c r="G751" s="160"/>
      <c r="H751" s="159"/>
      <c r="I751" s="14"/>
    </row>
    <row r="752" customFormat="false" ht="15" hidden="false" customHeight="false" outlineLevel="0" collapsed="false">
      <c r="D752" s="12"/>
      <c r="E752" s="158"/>
      <c r="F752" s="159"/>
      <c r="G752" s="160"/>
      <c r="H752" s="159"/>
      <c r="I752" s="14"/>
    </row>
    <row r="753" customFormat="false" ht="15" hidden="false" customHeight="false" outlineLevel="0" collapsed="false">
      <c r="D753" s="12"/>
      <c r="E753" s="158"/>
      <c r="F753" s="159"/>
      <c r="G753" s="160"/>
      <c r="H753" s="159"/>
      <c r="I753" s="14"/>
    </row>
    <row r="754" customFormat="false" ht="15" hidden="false" customHeight="false" outlineLevel="0" collapsed="false">
      <c r="D754" s="12"/>
      <c r="E754" s="158"/>
      <c r="F754" s="159"/>
      <c r="G754" s="160"/>
      <c r="H754" s="159"/>
      <c r="I754" s="14"/>
    </row>
    <row r="755" customFormat="false" ht="15" hidden="false" customHeight="false" outlineLevel="0" collapsed="false">
      <c r="D755" s="12"/>
      <c r="E755" s="158"/>
      <c r="F755" s="159"/>
      <c r="G755" s="160"/>
      <c r="H755" s="159"/>
      <c r="I755" s="14"/>
    </row>
    <row r="756" customFormat="false" ht="15" hidden="false" customHeight="false" outlineLevel="0" collapsed="false">
      <c r="D756" s="12"/>
      <c r="E756" s="158"/>
      <c r="F756" s="159"/>
      <c r="G756" s="160"/>
      <c r="H756" s="159"/>
      <c r="I756" s="14"/>
    </row>
    <row r="757" customFormat="false" ht="15" hidden="false" customHeight="false" outlineLevel="0" collapsed="false">
      <c r="D757" s="12"/>
      <c r="E757" s="158"/>
      <c r="F757" s="159"/>
      <c r="G757" s="160"/>
      <c r="H757" s="159"/>
      <c r="I757" s="14"/>
    </row>
    <row r="758" customFormat="false" ht="15" hidden="false" customHeight="false" outlineLevel="0" collapsed="false">
      <c r="D758" s="12"/>
      <c r="E758" s="158"/>
      <c r="F758" s="159"/>
      <c r="G758" s="160"/>
      <c r="H758" s="159"/>
      <c r="I758" s="14"/>
    </row>
    <row r="759" customFormat="false" ht="15" hidden="false" customHeight="false" outlineLevel="0" collapsed="false">
      <c r="D759" s="12"/>
      <c r="E759" s="158"/>
      <c r="F759" s="159"/>
      <c r="G759" s="160"/>
      <c r="H759" s="159"/>
      <c r="I759" s="14"/>
    </row>
    <row r="760" customFormat="false" ht="15" hidden="false" customHeight="false" outlineLevel="0" collapsed="false">
      <c r="D760" s="12"/>
      <c r="E760" s="158"/>
      <c r="F760" s="159"/>
      <c r="G760" s="160"/>
      <c r="H760" s="159"/>
      <c r="I760" s="14"/>
    </row>
    <row r="761" customFormat="false" ht="15" hidden="false" customHeight="false" outlineLevel="0" collapsed="false">
      <c r="D761" s="12"/>
      <c r="E761" s="158"/>
      <c r="F761" s="159"/>
      <c r="G761" s="160"/>
      <c r="H761" s="159"/>
      <c r="I761" s="14"/>
    </row>
    <row r="762" customFormat="false" ht="15" hidden="false" customHeight="false" outlineLevel="0" collapsed="false">
      <c r="D762" s="12"/>
      <c r="E762" s="158"/>
      <c r="F762" s="159"/>
      <c r="G762" s="160"/>
      <c r="H762" s="159"/>
      <c r="I762" s="14"/>
    </row>
    <row r="763" customFormat="false" ht="15" hidden="false" customHeight="false" outlineLevel="0" collapsed="false">
      <c r="D763" s="12"/>
      <c r="E763" s="158"/>
      <c r="F763" s="159"/>
      <c r="G763" s="160"/>
      <c r="H763" s="159"/>
      <c r="I763" s="14"/>
    </row>
    <row r="764" customFormat="false" ht="15" hidden="false" customHeight="false" outlineLevel="0" collapsed="false">
      <c r="D764" s="12"/>
      <c r="E764" s="158"/>
      <c r="F764" s="159"/>
      <c r="G764" s="160"/>
      <c r="H764" s="159"/>
      <c r="I764" s="14"/>
    </row>
    <row r="765" customFormat="false" ht="15" hidden="false" customHeight="false" outlineLevel="0" collapsed="false">
      <c r="D765" s="12"/>
      <c r="E765" s="158"/>
      <c r="F765" s="159"/>
      <c r="G765" s="160"/>
      <c r="H765" s="159"/>
      <c r="I765" s="14"/>
    </row>
    <row r="766" customFormat="false" ht="15" hidden="false" customHeight="false" outlineLevel="0" collapsed="false">
      <c r="D766" s="12"/>
      <c r="E766" s="158"/>
      <c r="F766" s="159"/>
      <c r="G766" s="160"/>
      <c r="H766" s="159"/>
      <c r="I766" s="14"/>
    </row>
    <row r="767" customFormat="false" ht="15" hidden="false" customHeight="false" outlineLevel="0" collapsed="false">
      <c r="D767" s="12"/>
      <c r="E767" s="158"/>
      <c r="F767" s="159"/>
      <c r="G767" s="160"/>
      <c r="H767" s="159"/>
      <c r="I767" s="14"/>
    </row>
    <row r="768" customFormat="false" ht="15" hidden="false" customHeight="false" outlineLevel="0" collapsed="false">
      <c r="D768" s="12"/>
      <c r="E768" s="158"/>
      <c r="F768" s="159"/>
      <c r="G768" s="160"/>
      <c r="H768" s="159"/>
      <c r="I768" s="14"/>
    </row>
    <row r="769" customFormat="false" ht="15" hidden="false" customHeight="false" outlineLevel="0" collapsed="false">
      <c r="D769" s="12"/>
      <c r="E769" s="158"/>
      <c r="F769" s="159"/>
      <c r="G769" s="160"/>
      <c r="H769" s="159"/>
      <c r="I769" s="14"/>
    </row>
    <row r="770" customFormat="false" ht="15" hidden="false" customHeight="false" outlineLevel="0" collapsed="false">
      <c r="D770" s="12"/>
      <c r="E770" s="158"/>
      <c r="F770" s="159"/>
      <c r="G770" s="160"/>
      <c r="H770" s="159"/>
      <c r="I770" s="14"/>
    </row>
    <row r="771" customFormat="false" ht="15" hidden="false" customHeight="false" outlineLevel="0" collapsed="false">
      <c r="D771" s="12"/>
      <c r="E771" s="158"/>
      <c r="F771" s="159"/>
      <c r="G771" s="160"/>
      <c r="H771" s="159"/>
      <c r="I771" s="14"/>
    </row>
    <row r="772" customFormat="false" ht="15" hidden="false" customHeight="false" outlineLevel="0" collapsed="false">
      <c r="D772" s="12"/>
      <c r="E772" s="158"/>
      <c r="F772" s="159"/>
      <c r="G772" s="160"/>
      <c r="H772" s="159"/>
      <c r="I772" s="14"/>
    </row>
    <row r="773" customFormat="false" ht="15" hidden="false" customHeight="false" outlineLevel="0" collapsed="false">
      <c r="D773" s="12"/>
      <c r="E773" s="158"/>
      <c r="F773" s="159"/>
      <c r="G773" s="160"/>
      <c r="H773" s="159"/>
      <c r="I773" s="14"/>
    </row>
    <row r="774" customFormat="false" ht="15" hidden="false" customHeight="false" outlineLevel="0" collapsed="false">
      <c r="D774" s="12"/>
      <c r="E774" s="158"/>
      <c r="F774" s="159"/>
      <c r="G774" s="160"/>
      <c r="H774" s="159"/>
      <c r="I774" s="14"/>
    </row>
    <row r="775" customFormat="false" ht="15" hidden="false" customHeight="false" outlineLevel="0" collapsed="false">
      <c r="D775" s="12"/>
      <c r="E775" s="158"/>
      <c r="F775" s="159"/>
      <c r="G775" s="160"/>
      <c r="H775" s="159"/>
      <c r="I775" s="14"/>
    </row>
    <row r="776" customFormat="false" ht="15" hidden="false" customHeight="false" outlineLevel="0" collapsed="false">
      <c r="D776" s="12"/>
      <c r="E776" s="158"/>
      <c r="F776" s="159"/>
      <c r="G776" s="160"/>
      <c r="H776" s="159"/>
      <c r="I776" s="14"/>
    </row>
    <row r="777" customFormat="false" ht="15" hidden="false" customHeight="false" outlineLevel="0" collapsed="false">
      <c r="D777" s="12"/>
      <c r="E777" s="158"/>
      <c r="F777" s="159"/>
      <c r="G777" s="160"/>
      <c r="H777" s="159"/>
      <c r="I777" s="14"/>
    </row>
    <row r="778" customFormat="false" ht="15" hidden="false" customHeight="false" outlineLevel="0" collapsed="false">
      <c r="D778" s="12"/>
      <c r="E778" s="158"/>
      <c r="F778" s="159"/>
      <c r="G778" s="160"/>
      <c r="H778" s="159"/>
      <c r="I778" s="14"/>
    </row>
    <row r="779" customFormat="false" ht="15" hidden="false" customHeight="false" outlineLevel="0" collapsed="false">
      <c r="D779" s="12"/>
      <c r="E779" s="158"/>
      <c r="F779" s="159"/>
      <c r="G779" s="160"/>
      <c r="H779" s="159"/>
      <c r="I779" s="14"/>
    </row>
    <row r="780" customFormat="false" ht="15" hidden="false" customHeight="false" outlineLevel="0" collapsed="false">
      <c r="D780" s="12"/>
      <c r="E780" s="158"/>
      <c r="F780" s="159"/>
      <c r="G780" s="160"/>
      <c r="H780" s="159"/>
      <c r="I780" s="14"/>
    </row>
    <row r="781" customFormat="false" ht="15" hidden="false" customHeight="false" outlineLevel="0" collapsed="false">
      <c r="D781" s="12"/>
      <c r="E781" s="158"/>
      <c r="F781" s="159"/>
      <c r="G781" s="160"/>
      <c r="H781" s="159"/>
      <c r="I781" s="14"/>
    </row>
    <row r="782" customFormat="false" ht="15" hidden="false" customHeight="false" outlineLevel="0" collapsed="false">
      <c r="D782" s="12"/>
      <c r="E782" s="158"/>
      <c r="F782" s="159"/>
      <c r="G782" s="160"/>
      <c r="H782" s="159"/>
      <c r="I782" s="14"/>
    </row>
    <row r="783" customFormat="false" ht="15" hidden="false" customHeight="false" outlineLevel="0" collapsed="false">
      <c r="D783" s="12"/>
      <c r="E783" s="158"/>
      <c r="F783" s="159"/>
      <c r="G783" s="160"/>
      <c r="H783" s="159"/>
      <c r="I783" s="14"/>
    </row>
    <row r="784" customFormat="false" ht="15" hidden="false" customHeight="false" outlineLevel="0" collapsed="false">
      <c r="D784" s="12"/>
      <c r="E784" s="158"/>
      <c r="F784" s="159"/>
      <c r="G784" s="160"/>
      <c r="H784" s="159"/>
      <c r="I784" s="14"/>
    </row>
    <row r="785" customFormat="false" ht="15" hidden="false" customHeight="false" outlineLevel="0" collapsed="false">
      <c r="D785" s="12"/>
      <c r="E785" s="158"/>
      <c r="F785" s="159"/>
      <c r="G785" s="160"/>
      <c r="H785" s="159"/>
      <c r="I785" s="14"/>
    </row>
    <row r="786" customFormat="false" ht="15" hidden="false" customHeight="false" outlineLevel="0" collapsed="false">
      <c r="D786" s="12"/>
      <c r="E786" s="158"/>
      <c r="F786" s="159"/>
      <c r="G786" s="160"/>
      <c r="H786" s="159"/>
      <c r="I786" s="14"/>
    </row>
    <row r="787" customFormat="false" ht="15" hidden="false" customHeight="false" outlineLevel="0" collapsed="false">
      <c r="D787" s="12"/>
      <c r="E787" s="158"/>
      <c r="F787" s="159"/>
      <c r="G787" s="160"/>
      <c r="H787" s="159"/>
      <c r="I787" s="14"/>
    </row>
    <row r="788" customFormat="false" ht="15" hidden="false" customHeight="false" outlineLevel="0" collapsed="false">
      <c r="D788" s="12"/>
      <c r="E788" s="158"/>
      <c r="F788" s="159"/>
      <c r="G788" s="160"/>
      <c r="H788" s="159"/>
      <c r="I788" s="14"/>
    </row>
    <row r="789" customFormat="false" ht="15" hidden="false" customHeight="false" outlineLevel="0" collapsed="false">
      <c r="D789" s="12"/>
      <c r="E789" s="158"/>
      <c r="F789" s="159"/>
      <c r="G789" s="160"/>
      <c r="H789" s="159"/>
      <c r="I789" s="14"/>
    </row>
    <row r="790" customFormat="false" ht="15" hidden="false" customHeight="false" outlineLevel="0" collapsed="false">
      <c r="D790" s="12"/>
      <c r="E790" s="158"/>
      <c r="F790" s="159"/>
      <c r="G790" s="160"/>
      <c r="H790" s="159"/>
      <c r="I790" s="14"/>
    </row>
    <row r="791" customFormat="false" ht="15" hidden="false" customHeight="false" outlineLevel="0" collapsed="false">
      <c r="D791" s="12"/>
      <c r="E791" s="158"/>
      <c r="F791" s="159"/>
      <c r="G791" s="160"/>
      <c r="H791" s="159"/>
      <c r="I791" s="14"/>
    </row>
    <row r="792" customFormat="false" ht="15" hidden="false" customHeight="false" outlineLevel="0" collapsed="false">
      <c r="D792" s="12"/>
      <c r="E792" s="158"/>
      <c r="F792" s="159"/>
      <c r="G792" s="160"/>
      <c r="H792" s="159"/>
      <c r="I792" s="14"/>
    </row>
    <row r="793" customFormat="false" ht="15" hidden="false" customHeight="false" outlineLevel="0" collapsed="false">
      <c r="D793" s="12"/>
      <c r="E793" s="158"/>
      <c r="F793" s="159"/>
      <c r="G793" s="160"/>
      <c r="H793" s="159"/>
      <c r="I793" s="14"/>
    </row>
    <row r="794" customFormat="false" ht="15" hidden="false" customHeight="false" outlineLevel="0" collapsed="false">
      <c r="D794" s="12"/>
      <c r="E794" s="158"/>
      <c r="F794" s="159"/>
      <c r="G794" s="160"/>
      <c r="H794" s="159"/>
      <c r="I794" s="14"/>
    </row>
    <row r="795" customFormat="false" ht="15" hidden="false" customHeight="false" outlineLevel="0" collapsed="false">
      <c r="D795" s="12"/>
      <c r="E795" s="158"/>
      <c r="F795" s="159"/>
      <c r="G795" s="160"/>
      <c r="H795" s="159"/>
      <c r="I795" s="14"/>
    </row>
    <row r="796" customFormat="false" ht="15" hidden="false" customHeight="false" outlineLevel="0" collapsed="false">
      <c r="D796" s="12"/>
      <c r="E796" s="158"/>
      <c r="F796" s="159"/>
      <c r="G796" s="160"/>
      <c r="H796" s="159"/>
      <c r="I796" s="14"/>
    </row>
    <row r="797" customFormat="false" ht="15" hidden="false" customHeight="false" outlineLevel="0" collapsed="false">
      <c r="D797" s="12"/>
      <c r="E797" s="158"/>
      <c r="F797" s="159"/>
      <c r="G797" s="160"/>
      <c r="H797" s="159"/>
      <c r="I797" s="14"/>
    </row>
    <row r="798" customFormat="false" ht="15" hidden="false" customHeight="false" outlineLevel="0" collapsed="false">
      <c r="D798" s="12"/>
      <c r="E798" s="158"/>
      <c r="F798" s="159"/>
      <c r="G798" s="160"/>
      <c r="H798" s="159"/>
      <c r="I798" s="14"/>
    </row>
    <row r="799" customFormat="false" ht="15" hidden="false" customHeight="false" outlineLevel="0" collapsed="false">
      <c r="D799" s="12"/>
      <c r="E799" s="158"/>
      <c r="F799" s="159"/>
      <c r="G799" s="160"/>
      <c r="H799" s="159"/>
      <c r="I799" s="14"/>
    </row>
    <row r="800" customFormat="false" ht="15" hidden="false" customHeight="false" outlineLevel="0" collapsed="false">
      <c r="D800" s="12"/>
      <c r="E800" s="158"/>
      <c r="F800" s="159"/>
      <c r="G800" s="160"/>
      <c r="H800" s="159"/>
      <c r="I800" s="14"/>
    </row>
    <row r="801" customFormat="false" ht="15" hidden="false" customHeight="false" outlineLevel="0" collapsed="false">
      <c r="D801" s="12"/>
      <c r="E801" s="158"/>
      <c r="F801" s="159"/>
      <c r="G801" s="160"/>
      <c r="H801" s="159"/>
      <c r="I801" s="14"/>
    </row>
    <row r="802" customFormat="false" ht="15" hidden="false" customHeight="false" outlineLevel="0" collapsed="false">
      <c r="D802" s="12"/>
      <c r="E802" s="158"/>
      <c r="F802" s="159"/>
      <c r="G802" s="160"/>
      <c r="H802" s="159"/>
      <c r="I802" s="14"/>
    </row>
    <row r="803" customFormat="false" ht="15" hidden="false" customHeight="false" outlineLevel="0" collapsed="false">
      <c r="D803" s="12"/>
      <c r="E803" s="158"/>
      <c r="F803" s="159"/>
      <c r="G803" s="160"/>
      <c r="H803" s="159"/>
      <c r="I803" s="14"/>
    </row>
    <row r="804" customFormat="false" ht="15" hidden="false" customHeight="false" outlineLevel="0" collapsed="false">
      <c r="D804" s="12"/>
      <c r="E804" s="158"/>
      <c r="F804" s="159"/>
      <c r="G804" s="160"/>
      <c r="H804" s="159"/>
      <c r="I804" s="14"/>
    </row>
    <row r="805" customFormat="false" ht="15" hidden="false" customHeight="false" outlineLevel="0" collapsed="false">
      <c r="D805" s="12"/>
      <c r="E805" s="158"/>
      <c r="F805" s="159"/>
      <c r="G805" s="160"/>
      <c r="H805" s="159"/>
      <c r="I805" s="14"/>
    </row>
    <row r="806" customFormat="false" ht="15" hidden="false" customHeight="false" outlineLevel="0" collapsed="false">
      <c r="D806" s="12"/>
      <c r="E806" s="158"/>
      <c r="F806" s="159"/>
      <c r="G806" s="160"/>
      <c r="H806" s="159"/>
      <c r="I806" s="14"/>
    </row>
    <row r="807" customFormat="false" ht="15" hidden="false" customHeight="false" outlineLevel="0" collapsed="false">
      <c r="D807" s="12"/>
      <c r="E807" s="158"/>
      <c r="F807" s="159"/>
      <c r="G807" s="160"/>
      <c r="H807" s="159"/>
      <c r="I807" s="14"/>
    </row>
    <row r="808" customFormat="false" ht="15" hidden="false" customHeight="false" outlineLevel="0" collapsed="false">
      <c r="D808" s="12"/>
      <c r="E808" s="158"/>
      <c r="F808" s="159"/>
      <c r="G808" s="160"/>
      <c r="H808" s="159"/>
      <c r="I808" s="14"/>
    </row>
    <row r="809" customFormat="false" ht="15" hidden="false" customHeight="false" outlineLevel="0" collapsed="false">
      <c r="D809" s="12"/>
      <c r="E809" s="158"/>
      <c r="F809" s="159"/>
      <c r="G809" s="160"/>
      <c r="H809" s="159"/>
      <c r="I809" s="14"/>
    </row>
    <row r="810" customFormat="false" ht="15" hidden="false" customHeight="false" outlineLevel="0" collapsed="false">
      <c r="D810" s="12"/>
      <c r="E810" s="158"/>
      <c r="F810" s="159"/>
      <c r="G810" s="160"/>
      <c r="H810" s="159"/>
      <c r="I810" s="14"/>
    </row>
    <row r="811" customFormat="false" ht="15" hidden="false" customHeight="false" outlineLevel="0" collapsed="false">
      <c r="D811" s="12"/>
      <c r="E811" s="158"/>
      <c r="F811" s="159"/>
      <c r="G811" s="160"/>
      <c r="H811" s="159"/>
      <c r="I811" s="14"/>
    </row>
    <row r="812" customFormat="false" ht="15" hidden="false" customHeight="false" outlineLevel="0" collapsed="false">
      <c r="D812" s="12"/>
      <c r="E812" s="158"/>
      <c r="F812" s="159"/>
      <c r="G812" s="160"/>
      <c r="H812" s="159"/>
      <c r="I812" s="14"/>
    </row>
    <row r="813" customFormat="false" ht="15" hidden="false" customHeight="false" outlineLevel="0" collapsed="false">
      <c r="D813" s="12"/>
      <c r="E813" s="158"/>
      <c r="F813" s="159"/>
      <c r="G813" s="160"/>
      <c r="H813" s="159"/>
      <c r="I813" s="14"/>
    </row>
    <row r="814" customFormat="false" ht="15" hidden="false" customHeight="false" outlineLevel="0" collapsed="false">
      <c r="D814" s="12"/>
      <c r="E814" s="158"/>
      <c r="F814" s="159"/>
      <c r="G814" s="160"/>
      <c r="H814" s="159"/>
      <c r="I814" s="14"/>
    </row>
    <row r="815" customFormat="false" ht="15" hidden="false" customHeight="false" outlineLevel="0" collapsed="false">
      <c r="D815" s="12"/>
      <c r="E815" s="158"/>
      <c r="F815" s="159"/>
      <c r="G815" s="160"/>
      <c r="H815" s="159"/>
      <c r="I815" s="14"/>
    </row>
    <row r="816" customFormat="false" ht="15" hidden="false" customHeight="false" outlineLevel="0" collapsed="false">
      <c r="D816" s="12"/>
      <c r="E816" s="158"/>
      <c r="F816" s="159"/>
      <c r="G816" s="160"/>
      <c r="H816" s="159"/>
      <c r="I816" s="14"/>
    </row>
    <row r="817" customFormat="false" ht="15" hidden="false" customHeight="false" outlineLevel="0" collapsed="false">
      <c r="D817" s="12"/>
      <c r="E817" s="158"/>
      <c r="F817" s="159"/>
      <c r="G817" s="160"/>
      <c r="H817" s="159"/>
      <c r="I817" s="14"/>
    </row>
    <row r="818" customFormat="false" ht="15" hidden="false" customHeight="false" outlineLevel="0" collapsed="false">
      <c r="D818" s="12"/>
      <c r="E818" s="158"/>
      <c r="F818" s="159"/>
      <c r="G818" s="160"/>
      <c r="H818" s="159"/>
      <c r="I818" s="14"/>
    </row>
    <row r="819" customFormat="false" ht="15" hidden="false" customHeight="false" outlineLevel="0" collapsed="false">
      <c r="D819" s="12"/>
      <c r="E819" s="158"/>
      <c r="F819" s="159"/>
      <c r="G819" s="160"/>
      <c r="H819" s="159"/>
      <c r="I819" s="14"/>
    </row>
    <row r="820" customFormat="false" ht="15" hidden="false" customHeight="false" outlineLevel="0" collapsed="false">
      <c r="D820" s="12"/>
      <c r="E820" s="158"/>
      <c r="F820" s="159"/>
      <c r="G820" s="160"/>
      <c r="H820" s="159"/>
      <c r="I820" s="14"/>
    </row>
    <row r="821" customFormat="false" ht="15" hidden="false" customHeight="false" outlineLevel="0" collapsed="false">
      <c r="D821" s="12"/>
      <c r="E821" s="158"/>
      <c r="F821" s="159"/>
      <c r="G821" s="160"/>
      <c r="H821" s="159"/>
      <c r="I821" s="14"/>
    </row>
    <row r="822" customFormat="false" ht="15" hidden="false" customHeight="false" outlineLevel="0" collapsed="false">
      <c r="D822" s="12"/>
      <c r="E822" s="158"/>
      <c r="F822" s="159"/>
      <c r="G822" s="160"/>
      <c r="H822" s="159"/>
      <c r="I822" s="14"/>
    </row>
    <row r="823" customFormat="false" ht="15" hidden="false" customHeight="false" outlineLevel="0" collapsed="false">
      <c r="D823" s="12"/>
      <c r="E823" s="158"/>
      <c r="F823" s="159"/>
      <c r="G823" s="160"/>
      <c r="H823" s="159"/>
      <c r="I823" s="14"/>
    </row>
    <row r="824" customFormat="false" ht="15" hidden="false" customHeight="false" outlineLevel="0" collapsed="false">
      <c r="D824" s="12"/>
      <c r="E824" s="158"/>
      <c r="F824" s="159"/>
      <c r="G824" s="160"/>
      <c r="H824" s="159"/>
      <c r="I824" s="14"/>
    </row>
    <row r="825" customFormat="false" ht="15" hidden="false" customHeight="false" outlineLevel="0" collapsed="false">
      <c r="D825" s="12"/>
      <c r="E825" s="158"/>
      <c r="F825" s="159"/>
      <c r="G825" s="160"/>
      <c r="H825" s="159"/>
      <c r="I825" s="14"/>
    </row>
    <row r="826" customFormat="false" ht="15" hidden="false" customHeight="false" outlineLevel="0" collapsed="false">
      <c r="D826" s="12"/>
      <c r="E826" s="158"/>
      <c r="F826" s="159"/>
      <c r="G826" s="160"/>
      <c r="H826" s="159"/>
      <c r="I826" s="14"/>
    </row>
    <row r="827" customFormat="false" ht="15" hidden="false" customHeight="false" outlineLevel="0" collapsed="false">
      <c r="D827" s="12"/>
      <c r="E827" s="158"/>
      <c r="F827" s="159"/>
      <c r="G827" s="160"/>
      <c r="H827" s="159"/>
      <c r="I827" s="14"/>
    </row>
    <row r="828" customFormat="false" ht="15" hidden="false" customHeight="false" outlineLevel="0" collapsed="false">
      <c r="D828" s="12"/>
      <c r="E828" s="158"/>
      <c r="F828" s="159"/>
      <c r="G828" s="160"/>
      <c r="H828" s="159"/>
      <c r="I828" s="14"/>
    </row>
    <row r="829" customFormat="false" ht="15" hidden="false" customHeight="false" outlineLevel="0" collapsed="false">
      <c r="D829" s="12"/>
      <c r="E829" s="158"/>
      <c r="F829" s="159"/>
      <c r="G829" s="160"/>
      <c r="H829" s="159"/>
      <c r="I829" s="14"/>
    </row>
    <row r="830" customFormat="false" ht="15" hidden="false" customHeight="false" outlineLevel="0" collapsed="false">
      <c r="D830" s="12"/>
      <c r="E830" s="158"/>
      <c r="F830" s="159"/>
      <c r="G830" s="160"/>
      <c r="H830" s="159"/>
      <c r="I830" s="14"/>
    </row>
    <row r="831" customFormat="false" ht="15" hidden="false" customHeight="false" outlineLevel="0" collapsed="false">
      <c r="D831" s="12"/>
      <c r="E831" s="158"/>
      <c r="F831" s="159"/>
      <c r="G831" s="160"/>
      <c r="H831" s="159"/>
      <c r="I831" s="14"/>
    </row>
    <row r="832" customFormat="false" ht="15" hidden="false" customHeight="false" outlineLevel="0" collapsed="false">
      <c r="D832" s="12"/>
      <c r="E832" s="158"/>
      <c r="F832" s="159"/>
      <c r="G832" s="160"/>
      <c r="H832" s="159"/>
      <c r="I832" s="14"/>
    </row>
    <row r="833" customFormat="false" ht="15" hidden="false" customHeight="false" outlineLevel="0" collapsed="false">
      <c r="D833" s="12"/>
      <c r="E833" s="158"/>
      <c r="F833" s="159"/>
      <c r="G833" s="160"/>
      <c r="H833" s="159"/>
      <c r="I833" s="14"/>
    </row>
    <row r="834" customFormat="false" ht="15" hidden="false" customHeight="false" outlineLevel="0" collapsed="false">
      <c r="D834" s="12"/>
      <c r="E834" s="158"/>
      <c r="F834" s="159"/>
      <c r="G834" s="160"/>
      <c r="H834" s="159"/>
      <c r="I834" s="14"/>
    </row>
    <row r="835" customFormat="false" ht="15" hidden="false" customHeight="false" outlineLevel="0" collapsed="false">
      <c r="D835" s="12"/>
      <c r="E835" s="158"/>
      <c r="F835" s="159"/>
      <c r="G835" s="160"/>
      <c r="H835" s="159"/>
      <c r="I835" s="14"/>
    </row>
    <row r="836" customFormat="false" ht="15" hidden="false" customHeight="false" outlineLevel="0" collapsed="false">
      <c r="D836" s="12"/>
      <c r="E836" s="158"/>
      <c r="F836" s="159"/>
      <c r="G836" s="160"/>
      <c r="H836" s="159"/>
      <c r="I836" s="14"/>
    </row>
    <row r="837" customFormat="false" ht="15" hidden="false" customHeight="false" outlineLevel="0" collapsed="false">
      <c r="D837" s="12"/>
      <c r="E837" s="158"/>
      <c r="F837" s="159"/>
      <c r="G837" s="160"/>
      <c r="H837" s="159"/>
      <c r="I837" s="14"/>
    </row>
    <row r="838" customFormat="false" ht="15" hidden="false" customHeight="false" outlineLevel="0" collapsed="false">
      <c r="D838" s="12"/>
      <c r="E838" s="158"/>
      <c r="F838" s="159"/>
      <c r="G838" s="160"/>
      <c r="H838" s="159"/>
      <c r="I838" s="14"/>
    </row>
    <row r="839" customFormat="false" ht="15" hidden="false" customHeight="false" outlineLevel="0" collapsed="false">
      <c r="D839" s="12"/>
      <c r="E839" s="158"/>
      <c r="F839" s="159"/>
      <c r="G839" s="160"/>
      <c r="H839" s="159"/>
      <c r="I839" s="14"/>
    </row>
    <row r="840" customFormat="false" ht="15" hidden="false" customHeight="false" outlineLevel="0" collapsed="false">
      <c r="D840" s="12"/>
      <c r="E840" s="158"/>
      <c r="F840" s="159"/>
      <c r="G840" s="160"/>
      <c r="H840" s="159"/>
      <c r="I840" s="14"/>
    </row>
    <row r="841" customFormat="false" ht="15" hidden="false" customHeight="false" outlineLevel="0" collapsed="false">
      <c r="D841" s="12"/>
      <c r="E841" s="158"/>
      <c r="F841" s="159"/>
      <c r="G841" s="160"/>
      <c r="H841" s="159"/>
      <c r="I841" s="14"/>
    </row>
    <row r="842" customFormat="false" ht="15" hidden="false" customHeight="false" outlineLevel="0" collapsed="false">
      <c r="D842" s="12"/>
      <c r="E842" s="158"/>
      <c r="F842" s="159"/>
      <c r="G842" s="160"/>
      <c r="H842" s="159"/>
      <c r="I842" s="14"/>
    </row>
    <row r="843" customFormat="false" ht="15" hidden="false" customHeight="false" outlineLevel="0" collapsed="false">
      <c r="D843" s="12"/>
      <c r="E843" s="158"/>
      <c r="F843" s="159"/>
      <c r="G843" s="160"/>
      <c r="H843" s="159"/>
      <c r="I843" s="14"/>
    </row>
    <row r="844" customFormat="false" ht="15" hidden="false" customHeight="false" outlineLevel="0" collapsed="false">
      <c r="D844" s="12"/>
      <c r="E844" s="158"/>
      <c r="F844" s="159"/>
      <c r="G844" s="160"/>
      <c r="H844" s="159"/>
      <c r="I844" s="14"/>
    </row>
    <row r="845" customFormat="false" ht="15" hidden="false" customHeight="false" outlineLevel="0" collapsed="false">
      <c r="D845" s="12"/>
      <c r="E845" s="158"/>
      <c r="F845" s="159"/>
      <c r="G845" s="160"/>
      <c r="H845" s="159"/>
      <c r="I845" s="14"/>
    </row>
    <row r="846" customFormat="false" ht="15" hidden="false" customHeight="false" outlineLevel="0" collapsed="false">
      <c r="D846" s="12"/>
      <c r="E846" s="158"/>
      <c r="F846" s="159"/>
      <c r="G846" s="160"/>
      <c r="H846" s="159"/>
      <c r="I846" s="14"/>
    </row>
    <row r="847" customFormat="false" ht="15" hidden="false" customHeight="false" outlineLevel="0" collapsed="false">
      <c r="D847" s="12"/>
      <c r="E847" s="158"/>
      <c r="F847" s="159"/>
      <c r="G847" s="160"/>
      <c r="H847" s="159"/>
      <c r="I847" s="14"/>
    </row>
    <row r="848" customFormat="false" ht="15" hidden="false" customHeight="false" outlineLevel="0" collapsed="false">
      <c r="D848" s="12"/>
      <c r="E848" s="158"/>
      <c r="F848" s="159"/>
      <c r="G848" s="160"/>
      <c r="H848" s="159"/>
      <c r="I848" s="14"/>
    </row>
    <row r="849" customFormat="false" ht="15" hidden="false" customHeight="false" outlineLevel="0" collapsed="false">
      <c r="D849" s="12"/>
      <c r="E849" s="158"/>
      <c r="F849" s="159"/>
      <c r="G849" s="160"/>
      <c r="H849" s="159"/>
      <c r="I849" s="14"/>
    </row>
    <row r="850" customFormat="false" ht="15" hidden="false" customHeight="false" outlineLevel="0" collapsed="false">
      <c r="D850" s="12"/>
      <c r="E850" s="158"/>
      <c r="F850" s="159"/>
      <c r="G850" s="160"/>
      <c r="H850" s="159"/>
      <c r="I850" s="14"/>
    </row>
    <row r="851" customFormat="false" ht="15" hidden="false" customHeight="false" outlineLevel="0" collapsed="false">
      <c r="D851" s="12"/>
      <c r="E851" s="158"/>
      <c r="F851" s="159"/>
      <c r="G851" s="160"/>
      <c r="H851" s="159"/>
      <c r="I851" s="14"/>
    </row>
    <row r="852" customFormat="false" ht="15" hidden="false" customHeight="false" outlineLevel="0" collapsed="false">
      <c r="D852" s="12"/>
      <c r="E852" s="158"/>
      <c r="F852" s="159"/>
      <c r="G852" s="160"/>
      <c r="H852" s="159"/>
      <c r="I852" s="14"/>
    </row>
    <row r="853" customFormat="false" ht="15" hidden="false" customHeight="false" outlineLevel="0" collapsed="false">
      <c r="D853" s="12"/>
      <c r="E853" s="158"/>
      <c r="F853" s="159"/>
      <c r="G853" s="160"/>
      <c r="H853" s="159"/>
      <c r="I853" s="14"/>
    </row>
    <row r="854" customFormat="false" ht="15" hidden="false" customHeight="false" outlineLevel="0" collapsed="false">
      <c r="D854" s="12"/>
      <c r="E854" s="158"/>
      <c r="F854" s="159"/>
      <c r="G854" s="160"/>
      <c r="H854" s="159"/>
      <c r="I854" s="14"/>
    </row>
    <row r="855" customFormat="false" ht="15" hidden="false" customHeight="false" outlineLevel="0" collapsed="false">
      <c r="D855" s="12"/>
      <c r="E855" s="158"/>
      <c r="F855" s="159"/>
      <c r="G855" s="160"/>
      <c r="H855" s="159"/>
      <c r="I855" s="14"/>
    </row>
    <row r="856" customFormat="false" ht="15" hidden="false" customHeight="false" outlineLevel="0" collapsed="false">
      <c r="D856" s="12"/>
      <c r="E856" s="158"/>
      <c r="F856" s="159"/>
      <c r="G856" s="160"/>
      <c r="H856" s="159"/>
      <c r="I856" s="14"/>
    </row>
    <row r="857" customFormat="false" ht="15" hidden="false" customHeight="false" outlineLevel="0" collapsed="false">
      <c r="D857" s="12"/>
      <c r="E857" s="158"/>
      <c r="F857" s="159"/>
      <c r="G857" s="160"/>
      <c r="H857" s="159"/>
      <c r="I857" s="14"/>
    </row>
    <row r="858" customFormat="false" ht="15" hidden="false" customHeight="false" outlineLevel="0" collapsed="false">
      <c r="D858" s="12"/>
      <c r="E858" s="158"/>
      <c r="F858" s="159"/>
      <c r="G858" s="160"/>
      <c r="H858" s="159"/>
      <c r="I858" s="14"/>
    </row>
    <row r="859" customFormat="false" ht="15" hidden="false" customHeight="false" outlineLevel="0" collapsed="false">
      <c r="D859" s="12"/>
      <c r="E859" s="158"/>
      <c r="F859" s="159"/>
      <c r="G859" s="160"/>
      <c r="H859" s="159"/>
      <c r="I859" s="14"/>
    </row>
    <row r="860" customFormat="false" ht="15" hidden="false" customHeight="false" outlineLevel="0" collapsed="false">
      <c r="D860" s="12"/>
      <c r="E860" s="158"/>
      <c r="F860" s="159"/>
      <c r="G860" s="160"/>
      <c r="H860" s="159"/>
      <c r="I860" s="14"/>
    </row>
    <row r="861" customFormat="false" ht="15" hidden="false" customHeight="false" outlineLevel="0" collapsed="false">
      <c r="D861" s="12"/>
      <c r="E861" s="158"/>
      <c r="F861" s="159"/>
      <c r="G861" s="160"/>
      <c r="H861" s="159"/>
      <c r="I861" s="14"/>
    </row>
    <row r="862" customFormat="false" ht="15" hidden="false" customHeight="false" outlineLevel="0" collapsed="false">
      <c r="D862" s="12"/>
      <c r="E862" s="158"/>
      <c r="F862" s="159"/>
      <c r="G862" s="160"/>
      <c r="H862" s="159"/>
      <c r="I862" s="14"/>
    </row>
    <row r="863" customFormat="false" ht="15" hidden="false" customHeight="false" outlineLevel="0" collapsed="false">
      <c r="D863" s="12"/>
      <c r="E863" s="158"/>
      <c r="F863" s="159"/>
      <c r="G863" s="160"/>
      <c r="H863" s="159"/>
      <c r="I863" s="14"/>
    </row>
    <row r="864" customFormat="false" ht="15" hidden="false" customHeight="false" outlineLevel="0" collapsed="false">
      <c r="D864" s="12"/>
      <c r="E864" s="158"/>
      <c r="F864" s="159"/>
      <c r="G864" s="160"/>
      <c r="H864" s="159"/>
      <c r="I864" s="14"/>
    </row>
    <row r="865" customFormat="false" ht="15" hidden="false" customHeight="false" outlineLevel="0" collapsed="false">
      <c r="D865" s="12"/>
      <c r="E865" s="158"/>
      <c r="F865" s="159"/>
      <c r="G865" s="160"/>
      <c r="H865" s="159"/>
      <c r="I865" s="14"/>
    </row>
    <row r="866" customFormat="false" ht="15" hidden="false" customHeight="false" outlineLevel="0" collapsed="false">
      <c r="D866" s="12"/>
      <c r="E866" s="158"/>
      <c r="F866" s="159"/>
      <c r="G866" s="160"/>
      <c r="H866" s="159"/>
      <c r="I866" s="14"/>
    </row>
    <row r="867" customFormat="false" ht="15" hidden="false" customHeight="false" outlineLevel="0" collapsed="false">
      <c r="D867" s="12"/>
      <c r="E867" s="158"/>
      <c r="F867" s="159"/>
      <c r="G867" s="160"/>
      <c r="H867" s="159"/>
      <c r="I867" s="14"/>
    </row>
    <row r="868" customFormat="false" ht="15" hidden="false" customHeight="false" outlineLevel="0" collapsed="false">
      <c r="D868" s="12"/>
      <c r="E868" s="158"/>
      <c r="F868" s="159"/>
      <c r="G868" s="160"/>
      <c r="H868" s="159"/>
      <c r="I868" s="14"/>
    </row>
    <row r="869" customFormat="false" ht="15" hidden="false" customHeight="false" outlineLevel="0" collapsed="false">
      <c r="D869" s="12"/>
      <c r="E869" s="158"/>
      <c r="F869" s="159"/>
      <c r="G869" s="160"/>
      <c r="H869" s="159"/>
      <c r="I869" s="14"/>
    </row>
    <row r="870" customFormat="false" ht="15" hidden="false" customHeight="false" outlineLevel="0" collapsed="false">
      <c r="D870" s="12"/>
      <c r="E870" s="158"/>
      <c r="F870" s="159"/>
      <c r="G870" s="160"/>
      <c r="H870" s="159"/>
      <c r="I870" s="14"/>
    </row>
    <row r="871" customFormat="false" ht="15" hidden="false" customHeight="false" outlineLevel="0" collapsed="false">
      <c r="D871" s="12"/>
      <c r="E871" s="158"/>
      <c r="F871" s="159"/>
      <c r="G871" s="160"/>
      <c r="H871" s="159"/>
      <c r="I871" s="14"/>
    </row>
    <row r="872" customFormat="false" ht="15" hidden="false" customHeight="false" outlineLevel="0" collapsed="false">
      <c r="D872" s="12"/>
      <c r="E872" s="158"/>
      <c r="F872" s="159"/>
      <c r="G872" s="160"/>
      <c r="H872" s="159"/>
      <c r="I872" s="14"/>
    </row>
    <row r="873" customFormat="false" ht="15" hidden="false" customHeight="false" outlineLevel="0" collapsed="false">
      <c r="D873" s="12"/>
      <c r="E873" s="158"/>
      <c r="F873" s="159"/>
      <c r="G873" s="160"/>
      <c r="H873" s="159"/>
      <c r="I873" s="14"/>
    </row>
    <row r="874" customFormat="false" ht="15" hidden="false" customHeight="false" outlineLevel="0" collapsed="false">
      <c r="D874" s="12"/>
      <c r="E874" s="158"/>
      <c r="F874" s="159"/>
      <c r="G874" s="160"/>
      <c r="H874" s="159"/>
      <c r="I874" s="14"/>
    </row>
    <row r="875" customFormat="false" ht="15" hidden="false" customHeight="false" outlineLevel="0" collapsed="false">
      <c r="D875" s="12"/>
      <c r="E875" s="158"/>
      <c r="F875" s="159"/>
      <c r="G875" s="160"/>
      <c r="H875" s="159"/>
      <c r="I875" s="14"/>
    </row>
    <row r="876" customFormat="false" ht="15" hidden="false" customHeight="false" outlineLevel="0" collapsed="false">
      <c r="D876" s="12"/>
      <c r="E876" s="158"/>
      <c r="F876" s="159"/>
      <c r="G876" s="160"/>
      <c r="H876" s="159"/>
      <c r="I876" s="14"/>
    </row>
    <row r="877" customFormat="false" ht="15" hidden="false" customHeight="false" outlineLevel="0" collapsed="false">
      <c r="D877" s="12"/>
      <c r="E877" s="158"/>
      <c r="F877" s="159"/>
      <c r="G877" s="160"/>
      <c r="H877" s="159"/>
      <c r="I877" s="14"/>
    </row>
    <row r="878" customFormat="false" ht="15" hidden="false" customHeight="false" outlineLevel="0" collapsed="false">
      <c r="D878" s="12"/>
      <c r="E878" s="158"/>
      <c r="F878" s="159"/>
      <c r="G878" s="160"/>
      <c r="H878" s="159"/>
      <c r="I878" s="14"/>
    </row>
    <row r="879" customFormat="false" ht="15" hidden="false" customHeight="false" outlineLevel="0" collapsed="false">
      <c r="D879" s="12"/>
      <c r="E879" s="158"/>
      <c r="F879" s="159"/>
      <c r="G879" s="160"/>
      <c r="H879" s="159"/>
      <c r="I879" s="14"/>
    </row>
    <row r="880" customFormat="false" ht="15" hidden="false" customHeight="false" outlineLevel="0" collapsed="false">
      <c r="D880" s="12"/>
      <c r="E880" s="158"/>
      <c r="F880" s="159"/>
      <c r="G880" s="160"/>
      <c r="H880" s="159"/>
      <c r="I880" s="14"/>
    </row>
    <row r="881" customFormat="false" ht="15" hidden="false" customHeight="false" outlineLevel="0" collapsed="false">
      <c r="D881" s="12"/>
      <c r="E881" s="158"/>
      <c r="F881" s="159"/>
      <c r="G881" s="160"/>
      <c r="H881" s="159"/>
      <c r="I881" s="14"/>
    </row>
    <row r="882" customFormat="false" ht="15" hidden="false" customHeight="false" outlineLevel="0" collapsed="false">
      <c r="D882" s="12"/>
      <c r="E882" s="158"/>
      <c r="F882" s="159"/>
      <c r="G882" s="160"/>
      <c r="H882" s="159"/>
      <c r="I882" s="14"/>
    </row>
    <row r="883" customFormat="false" ht="15" hidden="false" customHeight="false" outlineLevel="0" collapsed="false">
      <c r="D883" s="12"/>
      <c r="E883" s="158"/>
      <c r="F883" s="159"/>
      <c r="G883" s="160"/>
      <c r="H883" s="159"/>
      <c r="I883" s="14"/>
    </row>
    <row r="884" customFormat="false" ht="15" hidden="false" customHeight="false" outlineLevel="0" collapsed="false">
      <c r="D884" s="12"/>
      <c r="E884" s="158"/>
      <c r="F884" s="159"/>
      <c r="G884" s="160"/>
      <c r="H884" s="159"/>
      <c r="I884" s="14"/>
    </row>
    <row r="885" customFormat="false" ht="15" hidden="false" customHeight="false" outlineLevel="0" collapsed="false">
      <c r="D885" s="12"/>
      <c r="E885" s="158"/>
      <c r="F885" s="159"/>
      <c r="G885" s="160"/>
      <c r="H885" s="159"/>
      <c r="I885" s="14"/>
    </row>
    <row r="886" customFormat="false" ht="15" hidden="false" customHeight="false" outlineLevel="0" collapsed="false">
      <c r="D886" s="12"/>
      <c r="E886" s="158"/>
      <c r="F886" s="159"/>
      <c r="G886" s="160"/>
      <c r="H886" s="159"/>
      <c r="I886" s="14"/>
    </row>
    <row r="887" customFormat="false" ht="15" hidden="false" customHeight="false" outlineLevel="0" collapsed="false">
      <c r="D887" s="12"/>
      <c r="E887" s="158"/>
      <c r="F887" s="159"/>
      <c r="G887" s="160"/>
      <c r="H887" s="159"/>
      <c r="I887" s="14"/>
    </row>
    <row r="888" customFormat="false" ht="15" hidden="false" customHeight="false" outlineLevel="0" collapsed="false">
      <c r="D888" s="12"/>
      <c r="E888" s="158"/>
      <c r="F888" s="159"/>
      <c r="G888" s="160"/>
      <c r="H888" s="159"/>
      <c r="I888" s="14"/>
    </row>
    <row r="889" customFormat="false" ht="15" hidden="false" customHeight="false" outlineLevel="0" collapsed="false">
      <c r="D889" s="12"/>
      <c r="E889" s="158"/>
      <c r="F889" s="159"/>
      <c r="G889" s="160"/>
      <c r="H889" s="159"/>
      <c r="I889" s="14"/>
    </row>
    <row r="890" customFormat="false" ht="15" hidden="false" customHeight="false" outlineLevel="0" collapsed="false">
      <c r="D890" s="12"/>
      <c r="E890" s="158"/>
      <c r="F890" s="159"/>
      <c r="G890" s="160"/>
      <c r="H890" s="159"/>
      <c r="I890" s="14"/>
    </row>
    <row r="891" customFormat="false" ht="15" hidden="false" customHeight="false" outlineLevel="0" collapsed="false">
      <c r="D891" s="12"/>
      <c r="E891" s="158"/>
      <c r="F891" s="159"/>
      <c r="G891" s="160"/>
      <c r="H891" s="159"/>
      <c r="I891" s="14"/>
    </row>
    <row r="892" customFormat="false" ht="15" hidden="false" customHeight="false" outlineLevel="0" collapsed="false">
      <c r="D892" s="12"/>
      <c r="E892" s="158"/>
      <c r="F892" s="159"/>
      <c r="G892" s="160"/>
      <c r="H892" s="159"/>
      <c r="I892" s="14"/>
    </row>
    <row r="893" customFormat="false" ht="15" hidden="false" customHeight="false" outlineLevel="0" collapsed="false">
      <c r="D893" s="12"/>
      <c r="E893" s="158"/>
      <c r="F893" s="159"/>
      <c r="G893" s="160"/>
      <c r="H893" s="159"/>
      <c r="I893" s="14"/>
    </row>
    <row r="894" customFormat="false" ht="15" hidden="false" customHeight="false" outlineLevel="0" collapsed="false">
      <c r="D894" s="12"/>
      <c r="E894" s="158"/>
      <c r="F894" s="159"/>
      <c r="G894" s="160"/>
      <c r="H894" s="159"/>
      <c r="I894" s="14"/>
    </row>
    <row r="895" customFormat="false" ht="15" hidden="false" customHeight="false" outlineLevel="0" collapsed="false">
      <c r="D895" s="12"/>
      <c r="E895" s="158"/>
      <c r="F895" s="159"/>
      <c r="G895" s="160"/>
      <c r="H895" s="159"/>
      <c r="I895" s="14"/>
    </row>
    <row r="896" customFormat="false" ht="15" hidden="false" customHeight="false" outlineLevel="0" collapsed="false">
      <c r="D896" s="12"/>
      <c r="E896" s="158"/>
      <c r="F896" s="159"/>
      <c r="G896" s="160"/>
      <c r="H896" s="159"/>
      <c r="I896" s="14"/>
    </row>
    <row r="897" customFormat="false" ht="15" hidden="false" customHeight="false" outlineLevel="0" collapsed="false">
      <c r="D897" s="12"/>
      <c r="E897" s="158"/>
      <c r="F897" s="159"/>
      <c r="G897" s="160"/>
      <c r="H897" s="159"/>
      <c r="I897" s="14"/>
    </row>
    <row r="898" customFormat="false" ht="15" hidden="false" customHeight="false" outlineLevel="0" collapsed="false">
      <c r="D898" s="12"/>
      <c r="E898" s="158"/>
      <c r="F898" s="159"/>
      <c r="G898" s="160"/>
      <c r="H898" s="159"/>
      <c r="I898" s="14"/>
    </row>
    <row r="899" customFormat="false" ht="15" hidden="false" customHeight="false" outlineLevel="0" collapsed="false">
      <c r="D899" s="12"/>
      <c r="E899" s="158"/>
      <c r="F899" s="159"/>
      <c r="G899" s="160"/>
      <c r="H899" s="159"/>
      <c r="I899" s="14"/>
    </row>
    <row r="900" customFormat="false" ht="15" hidden="false" customHeight="false" outlineLevel="0" collapsed="false">
      <c r="D900" s="12"/>
      <c r="E900" s="158"/>
      <c r="F900" s="159"/>
      <c r="G900" s="160"/>
      <c r="H900" s="159"/>
      <c r="I900" s="14"/>
    </row>
    <row r="901" customFormat="false" ht="15" hidden="false" customHeight="false" outlineLevel="0" collapsed="false">
      <c r="D901" s="12"/>
      <c r="E901" s="158"/>
      <c r="F901" s="159"/>
      <c r="G901" s="160"/>
      <c r="H901" s="159"/>
      <c r="I901" s="14"/>
    </row>
    <row r="902" customFormat="false" ht="15" hidden="false" customHeight="false" outlineLevel="0" collapsed="false">
      <c r="D902" s="12"/>
      <c r="E902" s="158"/>
      <c r="F902" s="159"/>
      <c r="G902" s="160"/>
      <c r="H902" s="159"/>
      <c r="I902" s="14"/>
    </row>
    <row r="903" customFormat="false" ht="15" hidden="false" customHeight="false" outlineLevel="0" collapsed="false">
      <c r="D903" s="12"/>
      <c r="E903" s="158"/>
      <c r="F903" s="159"/>
      <c r="G903" s="160"/>
      <c r="H903" s="159"/>
      <c r="I903" s="14"/>
    </row>
    <row r="904" customFormat="false" ht="15" hidden="false" customHeight="false" outlineLevel="0" collapsed="false">
      <c r="D904" s="12"/>
      <c r="E904" s="158"/>
      <c r="F904" s="159"/>
      <c r="G904" s="160"/>
      <c r="H904" s="159"/>
      <c r="I904" s="14"/>
    </row>
    <row r="905" customFormat="false" ht="15" hidden="false" customHeight="false" outlineLevel="0" collapsed="false">
      <c r="D905" s="12"/>
      <c r="E905" s="158"/>
      <c r="F905" s="159"/>
      <c r="G905" s="160"/>
      <c r="H905" s="159"/>
      <c r="I905" s="14"/>
    </row>
    <row r="906" customFormat="false" ht="15" hidden="false" customHeight="false" outlineLevel="0" collapsed="false">
      <c r="D906" s="12"/>
      <c r="E906" s="158"/>
      <c r="F906" s="159"/>
      <c r="G906" s="160"/>
      <c r="H906" s="159"/>
      <c r="I906" s="14"/>
    </row>
    <row r="907" customFormat="false" ht="15" hidden="false" customHeight="false" outlineLevel="0" collapsed="false">
      <c r="D907" s="12"/>
      <c r="E907" s="158"/>
      <c r="F907" s="159"/>
      <c r="G907" s="160"/>
      <c r="H907" s="159"/>
      <c r="I907" s="14"/>
    </row>
    <row r="908" customFormat="false" ht="15" hidden="false" customHeight="false" outlineLevel="0" collapsed="false">
      <c r="D908" s="12"/>
      <c r="E908" s="158"/>
      <c r="F908" s="159"/>
      <c r="G908" s="160"/>
      <c r="H908" s="159"/>
      <c r="I908" s="14"/>
    </row>
    <row r="909" customFormat="false" ht="15" hidden="false" customHeight="false" outlineLevel="0" collapsed="false">
      <c r="D909" s="12"/>
      <c r="E909" s="158"/>
      <c r="F909" s="159"/>
      <c r="G909" s="160"/>
      <c r="H909" s="159"/>
      <c r="I909" s="14"/>
    </row>
    <row r="910" customFormat="false" ht="15" hidden="false" customHeight="false" outlineLevel="0" collapsed="false">
      <c r="D910" s="12"/>
      <c r="E910" s="158"/>
      <c r="F910" s="159"/>
      <c r="G910" s="160"/>
      <c r="H910" s="159"/>
      <c r="I910" s="14"/>
    </row>
    <row r="911" customFormat="false" ht="15" hidden="false" customHeight="false" outlineLevel="0" collapsed="false">
      <c r="D911" s="12"/>
      <c r="E911" s="158"/>
      <c r="F911" s="159"/>
      <c r="G911" s="160"/>
      <c r="H911" s="159"/>
      <c r="I911" s="14"/>
    </row>
    <row r="912" customFormat="false" ht="15" hidden="false" customHeight="false" outlineLevel="0" collapsed="false">
      <c r="D912" s="12"/>
      <c r="E912" s="158"/>
      <c r="F912" s="159"/>
      <c r="G912" s="160"/>
      <c r="H912" s="159"/>
      <c r="I912" s="14"/>
    </row>
    <row r="913" customFormat="false" ht="15" hidden="false" customHeight="false" outlineLevel="0" collapsed="false">
      <c r="D913" s="12"/>
      <c r="E913" s="158"/>
      <c r="F913" s="159"/>
      <c r="G913" s="160"/>
      <c r="H913" s="159"/>
      <c r="I913" s="14"/>
    </row>
    <row r="914" customFormat="false" ht="15" hidden="false" customHeight="false" outlineLevel="0" collapsed="false">
      <c r="D914" s="12"/>
      <c r="E914" s="158"/>
      <c r="F914" s="159"/>
      <c r="G914" s="160"/>
      <c r="H914" s="159"/>
      <c r="I914" s="14"/>
    </row>
    <row r="915" customFormat="false" ht="15" hidden="false" customHeight="false" outlineLevel="0" collapsed="false">
      <c r="D915" s="12"/>
      <c r="E915" s="158"/>
      <c r="F915" s="159"/>
      <c r="G915" s="160"/>
      <c r="H915" s="159"/>
      <c r="I915" s="14"/>
    </row>
    <row r="916" customFormat="false" ht="15" hidden="false" customHeight="false" outlineLevel="0" collapsed="false">
      <c r="D916" s="12"/>
      <c r="E916" s="158"/>
      <c r="F916" s="159"/>
      <c r="G916" s="160"/>
      <c r="H916" s="159"/>
      <c r="I916" s="14"/>
    </row>
    <row r="917" customFormat="false" ht="15" hidden="false" customHeight="false" outlineLevel="0" collapsed="false">
      <c r="D917" s="12"/>
      <c r="E917" s="158"/>
      <c r="F917" s="159"/>
      <c r="G917" s="160"/>
      <c r="H917" s="159"/>
      <c r="I917" s="14"/>
    </row>
    <row r="918" customFormat="false" ht="15" hidden="false" customHeight="false" outlineLevel="0" collapsed="false">
      <c r="D918" s="12"/>
      <c r="E918" s="158"/>
      <c r="F918" s="159"/>
      <c r="G918" s="160"/>
      <c r="H918" s="159"/>
      <c r="I918" s="14"/>
    </row>
    <row r="919" customFormat="false" ht="15" hidden="false" customHeight="false" outlineLevel="0" collapsed="false">
      <c r="D919" s="12"/>
      <c r="E919" s="158"/>
      <c r="F919" s="159"/>
      <c r="G919" s="160"/>
      <c r="H919" s="159"/>
      <c r="I919" s="14"/>
    </row>
    <row r="920" customFormat="false" ht="15" hidden="false" customHeight="false" outlineLevel="0" collapsed="false">
      <c r="D920" s="12"/>
      <c r="E920" s="158"/>
      <c r="F920" s="159"/>
      <c r="G920" s="160"/>
      <c r="H920" s="159"/>
      <c r="I920" s="14"/>
    </row>
    <row r="921" customFormat="false" ht="15" hidden="false" customHeight="false" outlineLevel="0" collapsed="false">
      <c r="D921" s="12"/>
      <c r="E921" s="158"/>
      <c r="F921" s="159"/>
      <c r="G921" s="160"/>
      <c r="H921" s="159"/>
      <c r="I921" s="14"/>
    </row>
    <row r="922" customFormat="false" ht="15" hidden="false" customHeight="false" outlineLevel="0" collapsed="false">
      <c r="D922" s="12"/>
      <c r="E922" s="158"/>
      <c r="F922" s="159"/>
      <c r="G922" s="160"/>
      <c r="H922" s="159"/>
      <c r="I922" s="14"/>
    </row>
    <row r="923" customFormat="false" ht="15" hidden="false" customHeight="false" outlineLevel="0" collapsed="false">
      <c r="D923" s="12"/>
      <c r="E923" s="158"/>
      <c r="F923" s="159"/>
      <c r="G923" s="160"/>
      <c r="H923" s="159"/>
      <c r="I923" s="14"/>
    </row>
    <row r="924" customFormat="false" ht="15" hidden="false" customHeight="false" outlineLevel="0" collapsed="false">
      <c r="D924" s="12"/>
      <c r="E924" s="158"/>
      <c r="F924" s="159"/>
      <c r="G924" s="160"/>
      <c r="H924" s="159"/>
      <c r="I924" s="14"/>
    </row>
    <row r="925" customFormat="false" ht="15" hidden="false" customHeight="false" outlineLevel="0" collapsed="false">
      <c r="D925" s="12"/>
      <c r="E925" s="158"/>
      <c r="F925" s="159"/>
      <c r="G925" s="160"/>
      <c r="H925" s="159"/>
      <c r="I925" s="14"/>
    </row>
    <row r="926" customFormat="false" ht="15" hidden="false" customHeight="false" outlineLevel="0" collapsed="false">
      <c r="D926" s="12"/>
      <c r="E926" s="158"/>
      <c r="F926" s="159"/>
      <c r="G926" s="160"/>
      <c r="H926" s="159"/>
      <c r="I926" s="14"/>
    </row>
    <row r="927" customFormat="false" ht="15" hidden="false" customHeight="false" outlineLevel="0" collapsed="false">
      <c r="D927" s="12"/>
      <c r="E927" s="158"/>
      <c r="F927" s="159"/>
      <c r="G927" s="160"/>
      <c r="H927" s="159"/>
      <c r="I927" s="14"/>
    </row>
    <row r="928" customFormat="false" ht="15" hidden="false" customHeight="false" outlineLevel="0" collapsed="false">
      <c r="D928" s="12"/>
      <c r="E928" s="158"/>
      <c r="F928" s="159"/>
      <c r="G928" s="160"/>
      <c r="H928" s="159"/>
      <c r="I928" s="14"/>
    </row>
    <row r="929" customFormat="false" ht="15" hidden="false" customHeight="false" outlineLevel="0" collapsed="false">
      <c r="D929" s="12"/>
      <c r="E929" s="158"/>
      <c r="F929" s="159"/>
      <c r="G929" s="160"/>
      <c r="H929" s="159"/>
      <c r="I929" s="14"/>
    </row>
    <row r="930" customFormat="false" ht="15" hidden="false" customHeight="false" outlineLevel="0" collapsed="false">
      <c r="D930" s="12"/>
      <c r="E930" s="158"/>
      <c r="F930" s="159"/>
      <c r="G930" s="160"/>
      <c r="H930" s="159"/>
      <c r="I930" s="14"/>
    </row>
    <row r="931" customFormat="false" ht="15" hidden="false" customHeight="false" outlineLevel="0" collapsed="false">
      <c r="D931" s="12"/>
      <c r="E931" s="158"/>
      <c r="F931" s="159"/>
      <c r="G931" s="160"/>
      <c r="H931" s="159"/>
      <c r="I931" s="14"/>
    </row>
    <row r="932" customFormat="false" ht="15" hidden="false" customHeight="false" outlineLevel="0" collapsed="false">
      <c r="D932" s="12"/>
      <c r="E932" s="158"/>
      <c r="F932" s="159"/>
      <c r="G932" s="160"/>
      <c r="H932" s="159"/>
      <c r="I932" s="14"/>
    </row>
    <row r="933" customFormat="false" ht="15" hidden="false" customHeight="false" outlineLevel="0" collapsed="false">
      <c r="D933" s="12"/>
      <c r="E933" s="158"/>
      <c r="F933" s="159"/>
      <c r="G933" s="160"/>
      <c r="H933" s="159"/>
      <c r="I933" s="14"/>
    </row>
    <row r="934" customFormat="false" ht="15" hidden="false" customHeight="false" outlineLevel="0" collapsed="false">
      <c r="D934" s="12"/>
      <c r="E934" s="158"/>
      <c r="F934" s="159"/>
      <c r="G934" s="160"/>
      <c r="H934" s="159"/>
      <c r="I934" s="14"/>
    </row>
    <row r="935" customFormat="false" ht="15" hidden="false" customHeight="false" outlineLevel="0" collapsed="false">
      <c r="D935" s="12"/>
      <c r="E935" s="158"/>
      <c r="F935" s="159"/>
      <c r="G935" s="160"/>
      <c r="H935" s="159"/>
      <c r="I935" s="14"/>
    </row>
    <row r="936" customFormat="false" ht="15" hidden="false" customHeight="false" outlineLevel="0" collapsed="false">
      <c r="D936" s="12"/>
      <c r="E936" s="158"/>
      <c r="F936" s="159"/>
      <c r="G936" s="160"/>
      <c r="H936" s="159"/>
      <c r="I936" s="14"/>
    </row>
    <row r="937" customFormat="false" ht="15" hidden="false" customHeight="false" outlineLevel="0" collapsed="false">
      <c r="D937" s="12"/>
      <c r="E937" s="158"/>
      <c r="F937" s="159"/>
      <c r="G937" s="160"/>
      <c r="H937" s="159"/>
      <c r="I937" s="14"/>
    </row>
    <row r="938" customFormat="false" ht="15" hidden="false" customHeight="false" outlineLevel="0" collapsed="false">
      <c r="D938" s="12"/>
      <c r="E938" s="158"/>
      <c r="F938" s="159"/>
      <c r="G938" s="160"/>
      <c r="H938" s="159"/>
      <c r="I938" s="14"/>
    </row>
    <row r="939" customFormat="false" ht="15" hidden="false" customHeight="false" outlineLevel="0" collapsed="false">
      <c r="D939" s="12"/>
      <c r="E939" s="158"/>
      <c r="F939" s="159"/>
      <c r="G939" s="160"/>
      <c r="H939" s="159"/>
      <c r="I939" s="14"/>
    </row>
    <row r="940" customFormat="false" ht="15" hidden="false" customHeight="false" outlineLevel="0" collapsed="false">
      <c r="D940" s="12"/>
      <c r="E940" s="158"/>
      <c r="F940" s="159"/>
      <c r="G940" s="160"/>
      <c r="H940" s="159"/>
      <c r="I940" s="14"/>
    </row>
    <row r="941" customFormat="false" ht="15" hidden="false" customHeight="false" outlineLevel="0" collapsed="false">
      <c r="D941" s="12"/>
      <c r="E941" s="158"/>
      <c r="F941" s="159"/>
      <c r="G941" s="160"/>
      <c r="H941" s="159"/>
      <c r="I941" s="14"/>
    </row>
    <row r="942" customFormat="false" ht="15" hidden="false" customHeight="false" outlineLevel="0" collapsed="false">
      <c r="D942" s="12"/>
      <c r="E942" s="158"/>
      <c r="F942" s="159"/>
      <c r="G942" s="160"/>
      <c r="H942" s="159"/>
      <c r="I942" s="14"/>
    </row>
    <row r="943" customFormat="false" ht="15" hidden="false" customHeight="false" outlineLevel="0" collapsed="false">
      <c r="D943" s="12"/>
      <c r="E943" s="158"/>
      <c r="F943" s="159"/>
      <c r="G943" s="160"/>
      <c r="H943" s="159"/>
      <c r="I943" s="14"/>
    </row>
    <row r="944" customFormat="false" ht="15" hidden="false" customHeight="false" outlineLevel="0" collapsed="false">
      <c r="D944" s="12"/>
      <c r="E944" s="158"/>
      <c r="F944" s="159"/>
      <c r="G944" s="160"/>
      <c r="H944" s="159"/>
      <c r="I944" s="14"/>
    </row>
    <row r="945" customFormat="false" ht="15" hidden="false" customHeight="false" outlineLevel="0" collapsed="false">
      <c r="D945" s="12"/>
      <c r="E945" s="158"/>
      <c r="F945" s="159"/>
      <c r="G945" s="160"/>
      <c r="H945" s="159"/>
      <c r="I945" s="14"/>
    </row>
    <row r="946" customFormat="false" ht="15" hidden="false" customHeight="false" outlineLevel="0" collapsed="false">
      <c r="D946" s="12"/>
      <c r="E946" s="158"/>
      <c r="F946" s="159"/>
      <c r="G946" s="160"/>
      <c r="H946" s="159"/>
      <c r="I946" s="14"/>
    </row>
    <row r="947" customFormat="false" ht="15" hidden="false" customHeight="false" outlineLevel="0" collapsed="false">
      <c r="D947" s="12"/>
      <c r="E947" s="158"/>
      <c r="F947" s="159"/>
      <c r="G947" s="160"/>
      <c r="H947" s="159"/>
      <c r="I947" s="14"/>
    </row>
    <row r="948" customFormat="false" ht="15" hidden="false" customHeight="false" outlineLevel="0" collapsed="false">
      <c r="D948" s="12"/>
      <c r="E948" s="158"/>
      <c r="F948" s="159"/>
      <c r="G948" s="160"/>
      <c r="H948" s="159"/>
      <c r="I948" s="14"/>
    </row>
    <row r="949" customFormat="false" ht="15" hidden="false" customHeight="false" outlineLevel="0" collapsed="false">
      <c r="D949" s="12"/>
      <c r="E949" s="158"/>
      <c r="F949" s="159"/>
      <c r="G949" s="160"/>
      <c r="H949" s="159"/>
      <c r="I949" s="14"/>
    </row>
    <row r="950" customFormat="false" ht="15" hidden="false" customHeight="false" outlineLevel="0" collapsed="false">
      <c r="D950" s="12"/>
      <c r="E950" s="158"/>
      <c r="F950" s="159"/>
      <c r="G950" s="160"/>
      <c r="H950" s="159"/>
      <c r="I950" s="14"/>
    </row>
    <row r="951" customFormat="false" ht="15" hidden="false" customHeight="false" outlineLevel="0" collapsed="false">
      <c r="D951" s="12"/>
      <c r="E951" s="158"/>
      <c r="F951" s="159"/>
      <c r="G951" s="160"/>
      <c r="H951" s="159"/>
      <c r="I951" s="14"/>
    </row>
    <row r="952" customFormat="false" ht="15" hidden="false" customHeight="false" outlineLevel="0" collapsed="false">
      <c r="D952" s="12"/>
      <c r="E952" s="158"/>
      <c r="F952" s="159"/>
      <c r="G952" s="160"/>
      <c r="H952" s="159"/>
      <c r="I952" s="14"/>
    </row>
    <row r="953" customFormat="false" ht="15" hidden="false" customHeight="false" outlineLevel="0" collapsed="false">
      <c r="D953" s="12"/>
      <c r="E953" s="158"/>
      <c r="F953" s="159"/>
      <c r="G953" s="160"/>
      <c r="H953" s="159"/>
      <c r="I953" s="14"/>
    </row>
    <row r="954" customFormat="false" ht="15" hidden="false" customHeight="false" outlineLevel="0" collapsed="false">
      <c r="D954" s="12"/>
      <c r="E954" s="158"/>
      <c r="F954" s="159"/>
      <c r="G954" s="160"/>
      <c r="H954" s="159"/>
      <c r="I954" s="14"/>
    </row>
    <row r="955" customFormat="false" ht="15" hidden="false" customHeight="false" outlineLevel="0" collapsed="false">
      <c r="D955" s="12"/>
      <c r="E955" s="158"/>
      <c r="F955" s="159"/>
      <c r="G955" s="160"/>
      <c r="H955" s="159"/>
      <c r="I955" s="14"/>
    </row>
    <row r="956" customFormat="false" ht="15" hidden="false" customHeight="false" outlineLevel="0" collapsed="false">
      <c r="D956" s="12"/>
      <c r="E956" s="158"/>
      <c r="F956" s="159"/>
      <c r="G956" s="160"/>
      <c r="H956" s="159"/>
      <c r="I956" s="14"/>
    </row>
    <row r="957" customFormat="false" ht="15" hidden="false" customHeight="false" outlineLevel="0" collapsed="false">
      <c r="D957" s="12"/>
      <c r="E957" s="158"/>
      <c r="F957" s="159"/>
      <c r="G957" s="160"/>
      <c r="H957" s="159"/>
      <c r="I957" s="14"/>
    </row>
    <row r="958" customFormat="false" ht="15" hidden="false" customHeight="false" outlineLevel="0" collapsed="false">
      <c r="D958" s="12"/>
      <c r="E958" s="158"/>
      <c r="F958" s="159"/>
      <c r="G958" s="160"/>
      <c r="H958" s="159"/>
      <c r="I958" s="14"/>
    </row>
    <row r="959" customFormat="false" ht="15" hidden="false" customHeight="false" outlineLevel="0" collapsed="false">
      <c r="D959" s="12"/>
      <c r="E959" s="158"/>
      <c r="F959" s="159"/>
      <c r="G959" s="160"/>
      <c r="H959" s="159"/>
      <c r="I959" s="14"/>
    </row>
    <row r="960" customFormat="false" ht="15" hidden="false" customHeight="false" outlineLevel="0" collapsed="false">
      <c r="D960" s="12"/>
      <c r="E960" s="158"/>
      <c r="F960" s="159"/>
      <c r="G960" s="160"/>
      <c r="H960" s="159"/>
      <c r="I960" s="14"/>
    </row>
    <row r="961" customFormat="false" ht="15" hidden="false" customHeight="false" outlineLevel="0" collapsed="false">
      <c r="D961" s="12"/>
      <c r="E961" s="158"/>
      <c r="F961" s="159"/>
      <c r="G961" s="160"/>
      <c r="H961" s="159"/>
      <c r="I961" s="14"/>
    </row>
    <row r="962" customFormat="false" ht="15" hidden="false" customHeight="false" outlineLevel="0" collapsed="false">
      <c r="D962" s="12"/>
      <c r="E962" s="158"/>
      <c r="F962" s="159"/>
      <c r="G962" s="160"/>
      <c r="H962" s="159"/>
      <c r="I962" s="14"/>
    </row>
    <row r="963" customFormat="false" ht="15" hidden="false" customHeight="false" outlineLevel="0" collapsed="false">
      <c r="D963" s="12"/>
      <c r="E963" s="158"/>
      <c r="F963" s="159"/>
      <c r="G963" s="160"/>
      <c r="H963" s="159"/>
      <c r="I963" s="14"/>
    </row>
    <row r="964" customFormat="false" ht="15" hidden="false" customHeight="false" outlineLevel="0" collapsed="false">
      <c r="D964" s="12"/>
      <c r="E964" s="158"/>
      <c r="F964" s="159"/>
      <c r="G964" s="160"/>
      <c r="H964" s="159"/>
      <c r="I964" s="14"/>
    </row>
    <row r="965" customFormat="false" ht="15" hidden="false" customHeight="false" outlineLevel="0" collapsed="false">
      <c r="D965" s="12"/>
      <c r="E965" s="158"/>
      <c r="F965" s="159"/>
      <c r="G965" s="160"/>
      <c r="H965" s="159"/>
      <c r="I965" s="14"/>
    </row>
    <row r="966" customFormat="false" ht="15" hidden="false" customHeight="false" outlineLevel="0" collapsed="false">
      <c r="D966" s="12"/>
      <c r="E966" s="158"/>
      <c r="F966" s="159"/>
      <c r="G966" s="160"/>
      <c r="H966" s="159"/>
      <c r="I966" s="14"/>
    </row>
    <row r="967" customFormat="false" ht="15" hidden="false" customHeight="false" outlineLevel="0" collapsed="false">
      <c r="D967" s="12"/>
      <c r="E967" s="158"/>
      <c r="F967" s="159"/>
      <c r="G967" s="160"/>
      <c r="H967" s="159"/>
      <c r="I967" s="14"/>
    </row>
    <row r="968" customFormat="false" ht="15" hidden="false" customHeight="false" outlineLevel="0" collapsed="false">
      <c r="D968" s="12"/>
      <c r="E968" s="158"/>
      <c r="F968" s="159"/>
      <c r="G968" s="160"/>
      <c r="H968" s="159"/>
      <c r="I968" s="14"/>
    </row>
    <row r="969" customFormat="false" ht="15" hidden="false" customHeight="false" outlineLevel="0" collapsed="false">
      <c r="D969" s="12"/>
      <c r="E969" s="158"/>
      <c r="F969" s="159"/>
      <c r="G969" s="160"/>
      <c r="H969" s="159"/>
      <c r="I969" s="14"/>
    </row>
    <row r="970" customFormat="false" ht="15" hidden="false" customHeight="false" outlineLevel="0" collapsed="false">
      <c r="D970" s="12"/>
      <c r="E970" s="158"/>
      <c r="F970" s="159"/>
      <c r="G970" s="160"/>
      <c r="H970" s="159"/>
      <c r="I970" s="14"/>
    </row>
    <row r="971" customFormat="false" ht="15" hidden="false" customHeight="false" outlineLevel="0" collapsed="false">
      <c r="D971" s="12"/>
      <c r="E971" s="158"/>
      <c r="F971" s="159"/>
      <c r="G971" s="160"/>
      <c r="H971" s="159"/>
      <c r="I971" s="14"/>
    </row>
    <row r="972" customFormat="false" ht="15" hidden="false" customHeight="false" outlineLevel="0" collapsed="false">
      <c r="D972" s="12"/>
      <c r="E972" s="158"/>
      <c r="F972" s="159"/>
      <c r="G972" s="160"/>
      <c r="H972" s="159"/>
      <c r="I972" s="14"/>
    </row>
    <row r="973" customFormat="false" ht="15" hidden="false" customHeight="false" outlineLevel="0" collapsed="false">
      <c r="D973" s="12"/>
      <c r="E973" s="158"/>
      <c r="F973" s="159"/>
      <c r="G973" s="160"/>
      <c r="H973" s="159"/>
      <c r="I973" s="14"/>
    </row>
    <row r="974" customFormat="false" ht="15" hidden="false" customHeight="false" outlineLevel="0" collapsed="false">
      <c r="D974" s="12"/>
      <c r="E974" s="158"/>
      <c r="F974" s="159"/>
      <c r="G974" s="160"/>
      <c r="H974" s="159"/>
      <c r="I974" s="14"/>
    </row>
    <row r="975" customFormat="false" ht="15" hidden="false" customHeight="false" outlineLevel="0" collapsed="false">
      <c r="D975" s="12"/>
      <c r="E975" s="158"/>
      <c r="F975" s="159"/>
      <c r="G975" s="160"/>
      <c r="H975" s="159"/>
      <c r="I975" s="14"/>
    </row>
    <row r="976" customFormat="false" ht="15" hidden="false" customHeight="false" outlineLevel="0" collapsed="false">
      <c r="D976" s="12"/>
      <c r="E976" s="158"/>
      <c r="F976" s="159"/>
      <c r="G976" s="160"/>
      <c r="H976" s="159"/>
      <c r="I976" s="14"/>
    </row>
    <row r="977" customFormat="false" ht="15" hidden="false" customHeight="false" outlineLevel="0" collapsed="false">
      <c r="D977" s="12"/>
      <c r="E977" s="158"/>
      <c r="F977" s="159"/>
      <c r="G977" s="160"/>
      <c r="H977" s="159"/>
      <c r="I977" s="14"/>
    </row>
    <row r="978" customFormat="false" ht="15" hidden="false" customHeight="false" outlineLevel="0" collapsed="false">
      <c r="D978" s="12"/>
      <c r="E978" s="158"/>
      <c r="F978" s="159"/>
      <c r="G978" s="160"/>
      <c r="H978" s="159"/>
      <c r="I978" s="14"/>
    </row>
    <row r="979" customFormat="false" ht="15" hidden="false" customHeight="false" outlineLevel="0" collapsed="false">
      <c r="D979" s="12"/>
      <c r="E979" s="158"/>
      <c r="F979" s="159"/>
      <c r="G979" s="160"/>
      <c r="H979" s="159"/>
      <c r="I979" s="14"/>
    </row>
    <row r="980" customFormat="false" ht="15" hidden="false" customHeight="false" outlineLevel="0" collapsed="false">
      <c r="D980" s="12"/>
      <c r="E980" s="158"/>
      <c r="F980" s="159"/>
      <c r="G980" s="160"/>
      <c r="H980" s="159"/>
      <c r="I980" s="14"/>
    </row>
    <row r="981" customFormat="false" ht="15" hidden="false" customHeight="false" outlineLevel="0" collapsed="false">
      <c r="D981" s="12"/>
      <c r="E981" s="158"/>
      <c r="F981" s="159"/>
      <c r="G981" s="160"/>
      <c r="H981" s="159"/>
      <c r="I981" s="14"/>
    </row>
    <row r="982" customFormat="false" ht="15" hidden="false" customHeight="false" outlineLevel="0" collapsed="false">
      <c r="D982" s="12"/>
      <c r="E982" s="158"/>
      <c r="F982" s="159"/>
      <c r="G982" s="160"/>
      <c r="H982" s="159"/>
      <c r="I982" s="14"/>
    </row>
    <row r="983" customFormat="false" ht="15" hidden="false" customHeight="false" outlineLevel="0" collapsed="false">
      <c r="D983" s="12"/>
      <c r="E983" s="158"/>
      <c r="F983" s="159"/>
      <c r="G983" s="160"/>
      <c r="H983" s="159"/>
      <c r="I983" s="14"/>
    </row>
    <row r="984" customFormat="false" ht="15" hidden="false" customHeight="false" outlineLevel="0" collapsed="false">
      <c r="D984" s="12"/>
      <c r="E984" s="158"/>
      <c r="F984" s="159"/>
      <c r="G984" s="160"/>
      <c r="H984" s="159"/>
      <c r="I984" s="14"/>
    </row>
    <row r="985" customFormat="false" ht="15" hidden="false" customHeight="false" outlineLevel="0" collapsed="false">
      <c r="D985" s="12"/>
      <c r="E985" s="158"/>
      <c r="F985" s="159"/>
      <c r="G985" s="160"/>
      <c r="H985" s="159"/>
      <c r="I985" s="14"/>
    </row>
    <row r="986" customFormat="false" ht="15" hidden="false" customHeight="false" outlineLevel="0" collapsed="false">
      <c r="D986" s="12"/>
      <c r="E986" s="158"/>
      <c r="F986" s="159"/>
      <c r="G986" s="160"/>
      <c r="H986" s="159"/>
      <c r="I986" s="14"/>
    </row>
    <row r="987" customFormat="false" ht="15" hidden="false" customHeight="false" outlineLevel="0" collapsed="false">
      <c r="D987" s="12"/>
      <c r="E987" s="158"/>
      <c r="F987" s="159"/>
      <c r="G987" s="160"/>
      <c r="H987" s="159"/>
      <c r="I987" s="14"/>
    </row>
    <row r="988" customFormat="false" ht="15" hidden="false" customHeight="false" outlineLevel="0" collapsed="false">
      <c r="D988" s="12"/>
      <c r="E988" s="158"/>
      <c r="F988" s="159"/>
      <c r="G988" s="160"/>
      <c r="H988" s="159"/>
      <c r="I988" s="14"/>
    </row>
    <row r="989" customFormat="false" ht="15" hidden="false" customHeight="false" outlineLevel="0" collapsed="false">
      <c r="D989" s="12"/>
      <c r="E989" s="158"/>
      <c r="F989" s="159"/>
      <c r="G989" s="160"/>
      <c r="H989" s="159"/>
      <c r="I989" s="14"/>
    </row>
    <row r="990" customFormat="false" ht="15" hidden="false" customHeight="false" outlineLevel="0" collapsed="false">
      <c r="D990" s="12"/>
      <c r="E990" s="158"/>
      <c r="F990" s="159"/>
      <c r="G990" s="160"/>
      <c r="H990" s="159"/>
      <c r="I990" s="14"/>
    </row>
    <row r="991" customFormat="false" ht="15" hidden="false" customHeight="false" outlineLevel="0" collapsed="false">
      <c r="D991" s="12"/>
      <c r="E991" s="158"/>
      <c r="F991" s="159"/>
      <c r="G991" s="160"/>
      <c r="H991" s="159"/>
      <c r="I991" s="14"/>
    </row>
    <row r="992" customFormat="false" ht="15" hidden="false" customHeight="false" outlineLevel="0" collapsed="false">
      <c r="D992" s="12"/>
      <c r="E992" s="158"/>
      <c r="F992" s="159"/>
      <c r="G992" s="160"/>
      <c r="H992" s="159"/>
      <c r="I992" s="14"/>
    </row>
    <row r="993" customFormat="false" ht="15" hidden="false" customHeight="false" outlineLevel="0" collapsed="false">
      <c r="D993" s="12"/>
      <c r="E993" s="158"/>
      <c r="F993" s="159"/>
      <c r="G993" s="160"/>
      <c r="H993" s="159"/>
      <c r="I993" s="14"/>
    </row>
    <row r="994" customFormat="false" ht="15" hidden="false" customHeight="false" outlineLevel="0" collapsed="false">
      <c r="D994" s="12"/>
      <c r="E994" s="158"/>
      <c r="F994" s="159"/>
      <c r="G994" s="160"/>
      <c r="H994" s="159"/>
      <c r="I994" s="14"/>
    </row>
    <row r="995" customFormat="false" ht="15" hidden="false" customHeight="false" outlineLevel="0" collapsed="false">
      <c r="D995" s="12"/>
      <c r="E995" s="158"/>
      <c r="F995" s="159"/>
      <c r="G995" s="160"/>
      <c r="H995" s="159"/>
      <c r="I995" s="14"/>
    </row>
    <row r="996" customFormat="false" ht="15" hidden="false" customHeight="false" outlineLevel="0" collapsed="false">
      <c r="D996" s="12"/>
      <c r="E996" s="158"/>
      <c r="F996" s="159"/>
      <c r="G996" s="160"/>
      <c r="H996" s="159"/>
      <c r="I996" s="14"/>
    </row>
    <row r="997" customFormat="false" ht="15" hidden="false" customHeight="false" outlineLevel="0" collapsed="false">
      <c r="D997" s="12"/>
      <c r="E997" s="158"/>
      <c r="F997" s="159"/>
      <c r="G997" s="160"/>
      <c r="H997" s="159"/>
      <c r="I997" s="14"/>
    </row>
    <row r="998" customFormat="false" ht="15" hidden="false" customHeight="false" outlineLevel="0" collapsed="false">
      <c r="D998" s="12"/>
      <c r="E998" s="158"/>
      <c r="F998" s="159"/>
      <c r="G998" s="160"/>
      <c r="H998" s="159"/>
      <c r="I998" s="14"/>
    </row>
    <row r="999" customFormat="false" ht="15" hidden="false" customHeight="false" outlineLevel="0" collapsed="false">
      <c r="D999" s="12"/>
      <c r="E999" s="158"/>
      <c r="F999" s="159"/>
      <c r="G999" s="160"/>
      <c r="H999" s="159"/>
      <c r="I999" s="14"/>
    </row>
    <row r="1000" customFormat="false" ht="15" hidden="false" customHeight="false" outlineLevel="0" collapsed="false">
      <c r="D1000" s="12"/>
      <c r="E1000" s="158"/>
      <c r="F1000" s="159"/>
      <c r="G1000" s="160"/>
      <c r="H1000" s="159"/>
      <c r="I1000" s="14"/>
    </row>
    <row r="1001" customFormat="false" ht="15" hidden="false" customHeight="false" outlineLevel="0" collapsed="false">
      <c r="D1001" s="12"/>
      <c r="E1001" s="158"/>
      <c r="F1001" s="159"/>
      <c r="G1001" s="160"/>
      <c r="H1001" s="159"/>
      <c r="I1001" s="14"/>
    </row>
    <row r="1002" customFormat="false" ht="15" hidden="false" customHeight="false" outlineLevel="0" collapsed="false">
      <c r="D1002" s="12"/>
      <c r="E1002" s="158"/>
      <c r="F1002" s="159"/>
      <c r="G1002" s="160"/>
      <c r="H1002" s="159"/>
      <c r="I1002" s="14"/>
    </row>
    <row r="1003" customFormat="false" ht="15" hidden="false" customHeight="false" outlineLevel="0" collapsed="false">
      <c r="D1003" s="12"/>
      <c r="E1003" s="158"/>
      <c r="F1003" s="159"/>
      <c r="G1003" s="160"/>
      <c r="H1003" s="159"/>
      <c r="I1003" s="14"/>
    </row>
    <row r="1004" customFormat="false" ht="15" hidden="false" customHeight="false" outlineLevel="0" collapsed="false">
      <c r="D1004" s="12"/>
      <c r="E1004" s="158"/>
      <c r="F1004" s="159"/>
      <c r="G1004" s="160"/>
      <c r="H1004" s="159"/>
      <c r="I1004" s="14"/>
    </row>
    <row r="1005" customFormat="false" ht="15" hidden="false" customHeight="false" outlineLevel="0" collapsed="false">
      <c r="D1005" s="12"/>
      <c r="E1005" s="158"/>
      <c r="F1005" s="159"/>
      <c r="G1005" s="160"/>
      <c r="H1005" s="159"/>
      <c r="I1005" s="14"/>
    </row>
    <row r="1006" customFormat="false" ht="15" hidden="false" customHeight="false" outlineLevel="0" collapsed="false">
      <c r="D1006" s="12"/>
      <c r="E1006" s="158"/>
      <c r="F1006" s="159"/>
      <c r="G1006" s="160"/>
      <c r="H1006" s="159"/>
      <c r="I1006" s="14"/>
    </row>
    <row r="1007" customFormat="false" ht="15" hidden="false" customHeight="false" outlineLevel="0" collapsed="false">
      <c r="D1007" s="12"/>
      <c r="E1007" s="158"/>
      <c r="F1007" s="159"/>
      <c r="G1007" s="160"/>
      <c r="H1007" s="159"/>
      <c r="I1007" s="14"/>
    </row>
    <row r="1008" customFormat="false" ht="15" hidden="false" customHeight="false" outlineLevel="0" collapsed="false">
      <c r="D1008" s="12"/>
      <c r="E1008" s="158"/>
      <c r="F1008" s="159"/>
      <c r="G1008" s="160"/>
      <c r="H1008" s="159"/>
      <c r="I1008" s="14"/>
    </row>
    <row r="1009" customFormat="false" ht="15" hidden="false" customHeight="false" outlineLevel="0" collapsed="false">
      <c r="D1009" s="12"/>
      <c r="E1009" s="158"/>
      <c r="F1009" s="159"/>
      <c r="G1009" s="160"/>
      <c r="H1009" s="159"/>
      <c r="I1009" s="14"/>
    </row>
    <row r="1010" customFormat="false" ht="15" hidden="false" customHeight="false" outlineLevel="0" collapsed="false">
      <c r="D1010" s="12"/>
      <c r="E1010" s="158"/>
      <c r="F1010" s="159"/>
      <c r="G1010" s="160"/>
      <c r="H1010" s="159"/>
      <c r="I1010" s="14"/>
    </row>
    <row r="1011" customFormat="false" ht="15" hidden="false" customHeight="false" outlineLevel="0" collapsed="false">
      <c r="D1011" s="12"/>
      <c r="E1011" s="158"/>
      <c r="F1011" s="159"/>
      <c r="G1011" s="160"/>
      <c r="H1011" s="159"/>
      <c r="I1011" s="14"/>
    </row>
    <row r="1012" customFormat="false" ht="15" hidden="false" customHeight="false" outlineLevel="0" collapsed="false">
      <c r="D1012" s="12"/>
      <c r="E1012" s="158"/>
      <c r="F1012" s="159"/>
      <c r="G1012" s="160"/>
      <c r="H1012" s="159"/>
      <c r="I1012" s="14"/>
    </row>
    <row r="1013" customFormat="false" ht="15" hidden="false" customHeight="false" outlineLevel="0" collapsed="false">
      <c r="D1013" s="12"/>
      <c r="E1013" s="158"/>
      <c r="F1013" s="159"/>
      <c r="G1013" s="160"/>
      <c r="H1013" s="159"/>
      <c r="I1013" s="14"/>
    </row>
    <row r="1014" customFormat="false" ht="15" hidden="false" customHeight="false" outlineLevel="0" collapsed="false">
      <c r="D1014" s="12"/>
      <c r="E1014" s="158"/>
      <c r="F1014" s="159"/>
      <c r="G1014" s="160"/>
      <c r="H1014" s="159"/>
      <c r="I1014" s="14"/>
    </row>
    <row r="1015" customFormat="false" ht="15" hidden="false" customHeight="false" outlineLevel="0" collapsed="false">
      <c r="D1015" s="12"/>
      <c r="E1015" s="158"/>
      <c r="F1015" s="159"/>
      <c r="G1015" s="160"/>
      <c r="H1015" s="159"/>
      <c r="I1015" s="14"/>
    </row>
    <row r="1016" customFormat="false" ht="15" hidden="false" customHeight="false" outlineLevel="0" collapsed="false">
      <c r="D1016" s="12"/>
      <c r="E1016" s="158"/>
      <c r="F1016" s="159"/>
      <c r="G1016" s="160"/>
      <c r="H1016" s="159"/>
      <c r="I1016" s="14"/>
    </row>
    <row r="1017" customFormat="false" ht="15" hidden="false" customHeight="false" outlineLevel="0" collapsed="false">
      <c r="D1017" s="12"/>
      <c r="E1017" s="158"/>
      <c r="F1017" s="159"/>
      <c r="G1017" s="160"/>
      <c r="H1017" s="159"/>
      <c r="I1017" s="14"/>
    </row>
    <row r="1018" customFormat="false" ht="15" hidden="false" customHeight="false" outlineLevel="0" collapsed="false">
      <c r="D1018" s="12"/>
      <c r="E1018" s="158"/>
      <c r="F1018" s="159"/>
      <c r="G1018" s="160"/>
      <c r="H1018" s="159"/>
      <c r="I1018" s="14"/>
    </row>
    <row r="1019" customFormat="false" ht="15" hidden="false" customHeight="false" outlineLevel="0" collapsed="false">
      <c r="D1019" s="12"/>
      <c r="E1019" s="158"/>
      <c r="F1019" s="159"/>
      <c r="G1019" s="160"/>
      <c r="H1019" s="159"/>
      <c r="I1019" s="14"/>
    </row>
    <row r="1020" customFormat="false" ht="15" hidden="false" customHeight="false" outlineLevel="0" collapsed="false">
      <c r="D1020" s="12"/>
      <c r="E1020" s="158"/>
      <c r="F1020" s="159"/>
      <c r="G1020" s="160"/>
      <c r="H1020" s="159"/>
      <c r="I1020" s="14"/>
    </row>
    <row r="1021" customFormat="false" ht="15" hidden="false" customHeight="false" outlineLevel="0" collapsed="false">
      <c r="D1021" s="12"/>
      <c r="E1021" s="158"/>
      <c r="F1021" s="159"/>
      <c r="G1021" s="160"/>
      <c r="H1021" s="159"/>
      <c r="I1021" s="14"/>
    </row>
    <row r="1022" customFormat="false" ht="15" hidden="false" customHeight="false" outlineLevel="0" collapsed="false">
      <c r="D1022" s="12"/>
      <c r="E1022" s="158"/>
      <c r="F1022" s="159"/>
      <c r="G1022" s="160"/>
      <c r="H1022" s="159"/>
      <c r="I1022" s="14"/>
    </row>
    <row r="1023" customFormat="false" ht="15" hidden="false" customHeight="false" outlineLevel="0" collapsed="false">
      <c r="D1023" s="12"/>
      <c r="E1023" s="158"/>
      <c r="F1023" s="159"/>
      <c r="G1023" s="160"/>
      <c r="H1023" s="159"/>
      <c r="I1023" s="14"/>
    </row>
    <row r="1024" customFormat="false" ht="15" hidden="false" customHeight="false" outlineLevel="0" collapsed="false">
      <c r="D1024" s="12"/>
      <c r="E1024" s="158"/>
      <c r="F1024" s="159"/>
      <c r="G1024" s="160"/>
      <c r="H1024" s="159"/>
      <c r="I1024" s="14"/>
    </row>
    <row r="1025" customFormat="false" ht="15" hidden="false" customHeight="false" outlineLevel="0" collapsed="false">
      <c r="D1025" s="12"/>
      <c r="E1025" s="158"/>
      <c r="F1025" s="159"/>
      <c r="G1025" s="160"/>
      <c r="H1025" s="159"/>
      <c r="I1025" s="14"/>
    </row>
    <row r="1026" customFormat="false" ht="15" hidden="false" customHeight="false" outlineLevel="0" collapsed="false">
      <c r="D1026" s="12"/>
      <c r="E1026" s="158"/>
      <c r="F1026" s="159"/>
      <c r="G1026" s="160"/>
      <c r="H1026" s="159"/>
      <c r="I1026" s="14"/>
    </row>
    <row r="1027" customFormat="false" ht="15" hidden="false" customHeight="false" outlineLevel="0" collapsed="false">
      <c r="D1027" s="12"/>
      <c r="E1027" s="158"/>
      <c r="F1027" s="159"/>
      <c r="G1027" s="160"/>
      <c r="H1027" s="159"/>
      <c r="I1027" s="14"/>
    </row>
    <row r="1028" customFormat="false" ht="15" hidden="false" customHeight="false" outlineLevel="0" collapsed="false">
      <c r="D1028" s="12"/>
      <c r="E1028" s="158"/>
      <c r="F1028" s="159"/>
      <c r="G1028" s="160"/>
      <c r="H1028" s="159"/>
      <c r="I1028" s="14"/>
    </row>
    <row r="1029" customFormat="false" ht="15" hidden="false" customHeight="false" outlineLevel="0" collapsed="false">
      <c r="D1029" s="12"/>
      <c r="E1029" s="158"/>
      <c r="F1029" s="159"/>
      <c r="G1029" s="160"/>
      <c r="H1029" s="159"/>
      <c r="I1029" s="14"/>
    </row>
    <row r="1030" customFormat="false" ht="15" hidden="false" customHeight="false" outlineLevel="0" collapsed="false">
      <c r="D1030" s="12"/>
      <c r="E1030" s="158"/>
      <c r="F1030" s="159"/>
      <c r="G1030" s="160"/>
      <c r="H1030" s="159"/>
      <c r="I1030" s="14"/>
    </row>
    <row r="1031" customFormat="false" ht="15" hidden="false" customHeight="false" outlineLevel="0" collapsed="false">
      <c r="D1031" s="12"/>
      <c r="E1031" s="158"/>
      <c r="F1031" s="159"/>
      <c r="G1031" s="160"/>
      <c r="H1031" s="159"/>
      <c r="I1031" s="14"/>
    </row>
    <row r="1032" customFormat="false" ht="15" hidden="false" customHeight="false" outlineLevel="0" collapsed="false">
      <c r="D1032" s="12"/>
      <c r="E1032" s="158"/>
      <c r="F1032" s="159"/>
      <c r="G1032" s="160"/>
      <c r="H1032" s="159"/>
      <c r="I1032" s="14"/>
    </row>
    <row r="1033" customFormat="false" ht="15" hidden="false" customHeight="false" outlineLevel="0" collapsed="false">
      <c r="D1033" s="12"/>
      <c r="E1033" s="158"/>
      <c r="F1033" s="159"/>
      <c r="G1033" s="160"/>
      <c r="H1033" s="159"/>
      <c r="I1033" s="14"/>
    </row>
    <row r="1034" customFormat="false" ht="15" hidden="false" customHeight="false" outlineLevel="0" collapsed="false">
      <c r="D1034" s="12"/>
      <c r="E1034" s="158"/>
      <c r="F1034" s="159"/>
      <c r="G1034" s="160"/>
      <c r="H1034" s="159"/>
      <c r="I1034" s="14"/>
    </row>
    <row r="1035" customFormat="false" ht="15" hidden="false" customHeight="false" outlineLevel="0" collapsed="false">
      <c r="D1035" s="12"/>
      <c r="E1035" s="158"/>
      <c r="F1035" s="159"/>
      <c r="G1035" s="160"/>
      <c r="H1035" s="159"/>
      <c r="I1035" s="14"/>
    </row>
    <row r="1036" customFormat="false" ht="15" hidden="false" customHeight="false" outlineLevel="0" collapsed="false">
      <c r="D1036" s="12"/>
      <c r="E1036" s="158"/>
      <c r="F1036" s="159"/>
      <c r="G1036" s="160"/>
      <c r="H1036" s="159"/>
      <c r="I1036" s="14"/>
    </row>
    <row r="1037" customFormat="false" ht="15" hidden="false" customHeight="false" outlineLevel="0" collapsed="false">
      <c r="D1037" s="12"/>
      <c r="E1037" s="158"/>
      <c r="F1037" s="159"/>
      <c r="G1037" s="160"/>
      <c r="H1037" s="159"/>
      <c r="I1037" s="14"/>
    </row>
    <row r="1038" customFormat="false" ht="15" hidden="false" customHeight="false" outlineLevel="0" collapsed="false">
      <c r="D1038" s="12"/>
      <c r="E1038" s="158"/>
      <c r="F1038" s="159"/>
      <c r="G1038" s="160"/>
      <c r="H1038" s="159"/>
      <c r="I1038" s="14"/>
    </row>
    <row r="1039" customFormat="false" ht="15" hidden="false" customHeight="false" outlineLevel="0" collapsed="false">
      <c r="D1039" s="12"/>
      <c r="E1039" s="158"/>
      <c r="F1039" s="159"/>
      <c r="G1039" s="160"/>
      <c r="H1039" s="159"/>
      <c r="I1039" s="14"/>
    </row>
    <row r="1040" customFormat="false" ht="15" hidden="false" customHeight="false" outlineLevel="0" collapsed="false">
      <c r="D1040" s="12"/>
      <c r="E1040" s="158"/>
      <c r="F1040" s="159"/>
      <c r="G1040" s="160"/>
      <c r="H1040" s="159"/>
      <c r="I1040" s="14"/>
    </row>
    <row r="1041" customFormat="false" ht="15" hidden="false" customHeight="false" outlineLevel="0" collapsed="false">
      <c r="D1041" s="12"/>
      <c r="E1041" s="158"/>
      <c r="F1041" s="159"/>
      <c r="G1041" s="160"/>
      <c r="H1041" s="159"/>
      <c r="I1041" s="14"/>
    </row>
    <row r="1042" customFormat="false" ht="15" hidden="false" customHeight="false" outlineLevel="0" collapsed="false">
      <c r="D1042" s="12"/>
      <c r="E1042" s="158"/>
      <c r="F1042" s="159"/>
      <c r="G1042" s="160"/>
      <c r="H1042" s="159"/>
      <c r="I1042" s="14"/>
    </row>
    <row r="1043" customFormat="false" ht="15" hidden="false" customHeight="false" outlineLevel="0" collapsed="false">
      <c r="D1043" s="12"/>
      <c r="E1043" s="158"/>
      <c r="F1043" s="159"/>
      <c r="G1043" s="160"/>
      <c r="H1043" s="159"/>
      <c r="I1043" s="14"/>
    </row>
    <row r="1044" customFormat="false" ht="15" hidden="false" customHeight="false" outlineLevel="0" collapsed="false">
      <c r="D1044" s="12"/>
      <c r="E1044" s="158"/>
      <c r="F1044" s="159"/>
      <c r="G1044" s="160"/>
      <c r="H1044" s="159"/>
      <c r="I1044" s="14"/>
    </row>
    <row r="1045" customFormat="false" ht="15" hidden="false" customHeight="false" outlineLevel="0" collapsed="false">
      <c r="D1045" s="12"/>
      <c r="E1045" s="158"/>
      <c r="F1045" s="159"/>
      <c r="G1045" s="160"/>
      <c r="H1045" s="159"/>
      <c r="I1045" s="14"/>
    </row>
    <row r="1046" customFormat="false" ht="15" hidden="false" customHeight="false" outlineLevel="0" collapsed="false">
      <c r="D1046" s="12"/>
      <c r="E1046" s="158"/>
      <c r="F1046" s="159"/>
      <c r="G1046" s="160"/>
      <c r="H1046" s="159"/>
      <c r="I1046" s="14"/>
    </row>
    <row r="1047" customFormat="false" ht="15" hidden="false" customHeight="false" outlineLevel="0" collapsed="false">
      <c r="D1047" s="12"/>
      <c r="E1047" s="158"/>
      <c r="F1047" s="159"/>
      <c r="G1047" s="160"/>
      <c r="H1047" s="159"/>
      <c r="I1047" s="14"/>
    </row>
    <row r="1048" customFormat="false" ht="15" hidden="false" customHeight="false" outlineLevel="0" collapsed="false">
      <c r="D1048" s="12"/>
      <c r="E1048" s="158"/>
      <c r="F1048" s="159"/>
      <c r="G1048" s="160"/>
      <c r="H1048" s="159"/>
      <c r="I1048" s="14"/>
    </row>
    <row r="1049" customFormat="false" ht="15" hidden="false" customHeight="false" outlineLevel="0" collapsed="false">
      <c r="D1049" s="12"/>
      <c r="E1049" s="158"/>
      <c r="F1049" s="159"/>
      <c r="G1049" s="160"/>
      <c r="H1049" s="159"/>
      <c r="I1049" s="14"/>
    </row>
    <row r="1050" customFormat="false" ht="15" hidden="false" customHeight="false" outlineLevel="0" collapsed="false">
      <c r="D1050" s="12"/>
      <c r="E1050" s="158"/>
      <c r="F1050" s="159"/>
      <c r="G1050" s="160"/>
      <c r="H1050" s="159"/>
      <c r="I1050" s="14"/>
    </row>
    <row r="1051" customFormat="false" ht="15" hidden="false" customHeight="false" outlineLevel="0" collapsed="false">
      <c r="D1051" s="12"/>
      <c r="E1051" s="158"/>
      <c r="F1051" s="159"/>
      <c r="G1051" s="160"/>
      <c r="H1051" s="159"/>
      <c r="I1051" s="14"/>
    </row>
    <row r="1052" customFormat="false" ht="15" hidden="false" customHeight="false" outlineLevel="0" collapsed="false">
      <c r="D1052" s="12"/>
      <c r="E1052" s="158"/>
      <c r="F1052" s="159"/>
      <c r="G1052" s="160"/>
      <c r="H1052" s="159"/>
      <c r="I1052" s="14"/>
    </row>
    <row r="1053" customFormat="false" ht="15" hidden="false" customHeight="false" outlineLevel="0" collapsed="false">
      <c r="D1053" s="12"/>
      <c r="E1053" s="158"/>
      <c r="F1053" s="159"/>
      <c r="G1053" s="160"/>
      <c r="H1053" s="159"/>
      <c r="I1053" s="14"/>
    </row>
    <row r="1054" customFormat="false" ht="15" hidden="false" customHeight="false" outlineLevel="0" collapsed="false">
      <c r="D1054" s="12"/>
      <c r="E1054" s="158"/>
      <c r="F1054" s="159"/>
      <c r="G1054" s="160"/>
      <c r="H1054" s="159"/>
      <c r="I1054" s="14"/>
    </row>
    <row r="1055" customFormat="false" ht="15" hidden="false" customHeight="false" outlineLevel="0" collapsed="false">
      <c r="D1055" s="12"/>
      <c r="E1055" s="158"/>
      <c r="F1055" s="159"/>
      <c r="G1055" s="160"/>
      <c r="H1055" s="159"/>
      <c r="I1055" s="14"/>
    </row>
    <row r="1056" customFormat="false" ht="15" hidden="false" customHeight="false" outlineLevel="0" collapsed="false">
      <c r="D1056" s="12"/>
      <c r="E1056" s="158"/>
      <c r="F1056" s="159"/>
      <c r="G1056" s="160"/>
      <c r="H1056" s="159"/>
      <c r="I1056" s="14"/>
    </row>
    <row r="1057" customFormat="false" ht="15" hidden="false" customHeight="false" outlineLevel="0" collapsed="false">
      <c r="D1057" s="12"/>
      <c r="E1057" s="158"/>
      <c r="F1057" s="159"/>
      <c r="G1057" s="160"/>
      <c r="H1057" s="159"/>
      <c r="I1057" s="14"/>
    </row>
    <row r="1058" customFormat="false" ht="15" hidden="false" customHeight="false" outlineLevel="0" collapsed="false">
      <c r="D1058" s="12"/>
      <c r="E1058" s="158"/>
      <c r="F1058" s="159"/>
      <c r="G1058" s="160"/>
      <c r="H1058" s="159"/>
      <c r="I1058" s="14"/>
    </row>
    <row r="1059" customFormat="false" ht="15" hidden="false" customHeight="false" outlineLevel="0" collapsed="false">
      <c r="D1059" s="12"/>
      <c r="E1059" s="158"/>
      <c r="F1059" s="159"/>
      <c r="G1059" s="160"/>
      <c r="H1059" s="159"/>
      <c r="I1059" s="14"/>
    </row>
    <row r="1060" customFormat="false" ht="15" hidden="false" customHeight="false" outlineLevel="0" collapsed="false">
      <c r="D1060" s="12"/>
      <c r="E1060" s="158"/>
      <c r="F1060" s="159"/>
      <c r="G1060" s="160"/>
      <c r="H1060" s="159"/>
      <c r="I1060" s="14"/>
    </row>
    <row r="1061" customFormat="false" ht="15" hidden="false" customHeight="false" outlineLevel="0" collapsed="false">
      <c r="D1061" s="12"/>
      <c r="E1061" s="158"/>
      <c r="F1061" s="159"/>
      <c r="G1061" s="160"/>
      <c r="H1061" s="159"/>
      <c r="I1061" s="14"/>
    </row>
    <row r="1062" customFormat="false" ht="15" hidden="false" customHeight="false" outlineLevel="0" collapsed="false">
      <c r="D1062" s="12"/>
      <c r="E1062" s="158"/>
      <c r="F1062" s="159"/>
      <c r="G1062" s="160"/>
      <c r="H1062" s="159"/>
      <c r="I1062" s="14"/>
    </row>
    <row r="1063" customFormat="false" ht="15" hidden="false" customHeight="false" outlineLevel="0" collapsed="false">
      <c r="D1063" s="12"/>
      <c r="E1063" s="158"/>
      <c r="F1063" s="159"/>
      <c r="G1063" s="160"/>
      <c r="H1063" s="159"/>
      <c r="I1063" s="14"/>
    </row>
    <row r="1064" customFormat="false" ht="15" hidden="false" customHeight="false" outlineLevel="0" collapsed="false">
      <c r="D1064" s="12"/>
      <c r="E1064" s="158"/>
      <c r="F1064" s="159"/>
      <c r="G1064" s="160"/>
      <c r="H1064" s="159"/>
      <c r="I1064" s="14"/>
    </row>
    <row r="1065" customFormat="false" ht="15" hidden="false" customHeight="false" outlineLevel="0" collapsed="false">
      <c r="D1065" s="12"/>
      <c r="E1065" s="158"/>
      <c r="F1065" s="159"/>
      <c r="G1065" s="160"/>
      <c r="H1065" s="159"/>
      <c r="I1065" s="14"/>
    </row>
    <row r="1066" customFormat="false" ht="15" hidden="false" customHeight="false" outlineLevel="0" collapsed="false">
      <c r="D1066" s="12"/>
      <c r="E1066" s="158"/>
      <c r="F1066" s="159"/>
      <c r="G1066" s="160"/>
      <c r="H1066" s="159"/>
      <c r="I1066" s="14"/>
    </row>
    <row r="1067" customFormat="false" ht="15" hidden="false" customHeight="false" outlineLevel="0" collapsed="false">
      <c r="D1067" s="12"/>
      <c r="E1067" s="158"/>
      <c r="F1067" s="159"/>
      <c r="G1067" s="160"/>
      <c r="H1067" s="159"/>
      <c r="I1067" s="14"/>
    </row>
    <row r="1068" customFormat="false" ht="15" hidden="false" customHeight="false" outlineLevel="0" collapsed="false">
      <c r="D1068" s="12"/>
      <c r="E1068" s="158"/>
      <c r="F1068" s="159"/>
      <c r="G1068" s="160"/>
      <c r="H1068" s="159"/>
      <c r="I1068" s="14"/>
    </row>
    <row r="1069" customFormat="false" ht="15" hidden="false" customHeight="false" outlineLevel="0" collapsed="false">
      <c r="D1069" s="12"/>
      <c r="E1069" s="158"/>
      <c r="F1069" s="159"/>
      <c r="G1069" s="160"/>
      <c r="H1069" s="159"/>
      <c r="I1069" s="14"/>
    </row>
    <row r="1070" customFormat="false" ht="15" hidden="false" customHeight="false" outlineLevel="0" collapsed="false">
      <c r="D1070" s="12"/>
      <c r="E1070" s="158"/>
      <c r="F1070" s="159"/>
      <c r="G1070" s="160"/>
      <c r="H1070" s="159"/>
      <c r="I1070" s="14"/>
    </row>
    <row r="1071" customFormat="false" ht="15" hidden="false" customHeight="false" outlineLevel="0" collapsed="false">
      <c r="D1071" s="12"/>
      <c r="E1071" s="158"/>
      <c r="F1071" s="159"/>
      <c r="G1071" s="160"/>
      <c r="H1071" s="159"/>
      <c r="I1071" s="14"/>
    </row>
    <row r="1072" customFormat="false" ht="15" hidden="false" customHeight="false" outlineLevel="0" collapsed="false">
      <c r="D1072" s="12"/>
      <c r="E1072" s="158"/>
      <c r="F1072" s="159"/>
      <c r="G1072" s="160"/>
      <c r="H1072" s="159"/>
      <c r="I1072" s="14"/>
    </row>
    <row r="1073" customFormat="false" ht="15" hidden="false" customHeight="false" outlineLevel="0" collapsed="false">
      <c r="D1073" s="12"/>
      <c r="E1073" s="158"/>
      <c r="F1073" s="159"/>
      <c r="G1073" s="160"/>
      <c r="H1073" s="159"/>
      <c r="I1073" s="14"/>
    </row>
    <row r="1074" customFormat="false" ht="15" hidden="false" customHeight="false" outlineLevel="0" collapsed="false">
      <c r="D1074" s="12"/>
      <c r="E1074" s="158"/>
      <c r="F1074" s="159"/>
      <c r="G1074" s="160"/>
      <c r="H1074" s="159"/>
      <c r="I1074" s="14"/>
    </row>
    <row r="1075" customFormat="false" ht="15" hidden="false" customHeight="false" outlineLevel="0" collapsed="false">
      <c r="D1075" s="12"/>
      <c r="E1075" s="158"/>
      <c r="F1075" s="159"/>
      <c r="G1075" s="160"/>
      <c r="H1075" s="159"/>
      <c r="I1075" s="14"/>
    </row>
    <row r="1076" customFormat="false" ht="15" hidden="false" customHeight="false" outlineLevel="0" collapsed="false">
      <c r="D1076" s="12"/>
      <c r="E1076" s="158"/>
      <c r="F1076" s="159"/>
      <c r="G1076" s="160"/>
      <c r="H1076" s="159"/>
      <c r="I1076" s="14"/>
    </row>
    <row r="1077" customFormat="false" ht="15" hidden="false" customHeight="false" outlineLevel="0" collapsed="false">
      <c r="D1077" s="12"/>
      <c r="E1077" s="158"/>
      <c r="F1077" s="159"/>
      <c r="G1077" s="160"/>
      <c r="H1077" s="159"/>
      <c r="I1077" s="14"/>
    </row>
    <row r="1078" customFormat="false" ht="15" hidden="false" customHeight="false" outlineLevel="0" collapsed="false">
      <c r="D1078" s="12"/>
      <c r="E1078" s="158"/>
      <c r="F1078" s="159"/>
      <c r="G1078" s="160"/>
      <c r="H1078" s="159"/>
      <c r="I1078" s="14"/>
    </row>
    <row r="1079" customFormat="false" ht="15" hidden="false" customHeight="false" outlineLevel="0" collapsed="false">
      <c r="D1079" s="12"/>
      <c r="E1079" s="158"/>
      <c r="F1079" s="159"/>
      <c r="G1079" s="160"/>
      <c r="H1079" s="159"/>
      <c r="I1079" s="14"/>
    </row>
    <row r="1080" customFormat="false" ht="15" hidden="false" customHeight="false" outlineLevel="0" collapsed="false">
      <c r="D1080" s="12"/>
      <c r="E1080" s="158"/>
      <c r="F1080" s="159"/>
      <c r="G1080" s="160"/>
      <c r="H1080" s="159"/>
      <c r="I1080" s="14"/>
    </row>
    <row r="1081" customFormat="false" ht="15" hidden="false" customHeight="false" outlineLevel="0" collapsed="false">
      <c r="D1081" s="12"/>
      <c r="E1081" s="158"/>
      <c r="F1081" s="159"/>
      <c r="G1081" s="160"/>
      <c r="H1081" s="159"/>
      <c r="I1081" s="14"/>
    </row>
    <row r="1082" customFormat="false" ht="15" hidden="false" customHeight="false" outlineLevel="0" collapsed="false">
      <c r="D1082" s="12"/>
      <c r="E1082" s="158"/>
      <c r="F1082" s="159"/>
      <c r="G1082" s="160"/>
      <c r="H1082" s="159"/>
      <c r="I1082" s="14"/>
    </row>
    <row r="1083" customFormat="false" ht="15" hidden="false" customHeight="false" outlineLevel="0" collapsed="false">
      <c r="D1083" s="12"/>
      <c r="E1083" s="158"/>
      <c r="F1083" s="159"/>
      <c r="G1083" s="160"/>
      <c r="H1083" s="159"/>
      <c r="I1083" s="14"/>
    </row>
    <row r="1084" customFormat="false" ht="15" hidden="false" customHeight="false" outlineLevel="0" collapsed="false">
      <c r="D1084" s="12"/>
      <c r="E1084" s="158"/>
      <c r="F1084" s="159"/>
      <c r="G1084" s="160"/>
      <c r="H1084" s="159"/>
      <c r="I1084" s="14"/>
    </row>
    <row r="1085" customFormat="false" ht="15" hidden="false" customHeight="false" outlineLevel="0" collapsed="false">
      <c r="D1085" s="12"/>
      <c r="E1085" s="158"/>
      <c r="F1085" s="159"/>
      <c r="G1085" s="160"/>
      <c r="H1085" s="159"/>
      <c r="I1085" s="14"/>
    </row>
    <row r="1086" customFormat="false" ht="15" hidden="false" customHeight="false" outlineLevel="0" collapsed="false">
      <c r="D1086" s="12"/>
      <c r="E1086" s="158"/>
      <c r="F1086" s="159"/>
      <c r="G1086" s="160"/>
      <c r="H1086" s="159"/>
      <c r="I1086" s="14"/>
    </row>
    <row r="1087" customFormat="false" ht="15" hidden="false" customHeight="false" outlineLevel="0" collapsed="false">
      <c r="D1087" s="12"/>
      <c r="E1087" s="158"/>
      <c r="F1087" s="159"/>
      <c r="G1087" s="160"/>
      <c r="H1087" s="159"/>
      <c r="I1087" s="14"/>
    </row>
    <row r="1088" customFormat="false" ht="15" hidden="false" customHeight="false" outlineLevel="0" collapsed="false">
      <c r="D1088" s="12"/>
      <c r="E1088" s="158"/>
      <c r="F1088" s="159"/>
      <c r="G1088" s="160"/>
      <c r="H1088" s="159"/>
      <c r="I1088" s="14"/>
    </row>
    <row r="1089" customFormat="false" ht="15" hidden="false" customHeight="false" outlineLevel="0" collapsed="false">
      <c r="D1089" s="12"/>
      <c r="E1089" s="158"/>
      <c r="F1089" s="159"/>
      <c r="G1089" s="160"/>
      <c r="H1089" s="159"/>
      <c r="I1089" s="14"/>
    </row>
    <row r="1090" customFormat="false" ht="15" hidden="false" customHeight="false" outlineLevel="0" collapsed="false">
      <c r="D1090" s="12"/>
      <c r="E1090" s="158"/>
      <c r="F1090" s="159"/>
      <c r="G1090" s="160"/>
      <c r="H1090" s="159"/>
      <c r="I1090" s="14"/>
    </row>
    <row r="1091" customFormat="false" ht="15" hidden="false" customHeight="false" outlineLevel="0" collapsed="false">
      <c r="D1091" s="12"/>
      <c r="E1091" s="158"/>
      <c r="F1091" s="159"/>
      <c r="G1091" s="160"/>
      <c r="H1091" s="159"/>
      <c r="I1091" s="14"/>
    </row>
    <row r="1092" customFormat="false" ht="15" hidden="false" customHeight="false" outlineLevel="0" collapsed="false">
      <c r="D1092" s="12"/>
      <c r="E1092" s="158"/>
      <c r="F1092" s="159"/>
      <c r="G1092" s="160"/>
      <c r="H1092" s="159"/>
      <c r="I1092" s="14"/>
    </row>
    <row r="1093" customFormat="false" ht="15" hidden="false" customHeight="false" outlineLevel="0" collapsed="false">
      <c r="D1093" s="12"/>
      <c r="E1093" s="158"/>
      <c r="F1093" s="159"/>
      <c r="G1093" s="160"/>
      <c r="H1093" s="159"/>
      <c r="I1093" s="14"/>
    </row>
    <row r="1094" customFormat="false" ht="15" hidden="false" customHeight="false" outlineLevel="0" collapsed="false">
      <c r="D1094" s="12"/>
      <c r="E1094" s="158"/>
      <c r="F1094" s="159"/>
      <c r="G1094" s="160"/>
      <c r="H1094" s="159"/>
      <c r="I1094" s="14"/>
    </row>
    <row r="1095" customFormat="false" ht="15" hidden="false" customHeight="false" outlineLevel="0" collapsed="false">
      <c r="D1095" s="12"/>
      <c r="E1095" s="158"/>
      <c r="F1095" s="159"/>
      <c r="G1095" s="160"/>
      <c r="H1095" s="159"/>
      <c r="I1095" s="14"/>
    </row>
    <row r="1096" customFormat="false" ht="15" hidden="false" customHeight="false" outlineLevel="0" collapsed="false">
      <c r="D1096" s="12"/>
      <c r="E1096" s="158"/>
      <c r="F1096" s="159"/>
      <c r="G1096" s="160"/>
      <c r="H1096" s="159"/>
      <c r="I1096" s="14"/>
    </row>
    <row r="1097" customFormat="false" ht="15" hidden="false" customHeight="false" outlineLevel="0" collapsed="false">
      <c r="D1097" s="12"/>
      <c r="E1097" s="158"/>
      <c r="F1097" s="159"/>
      <c r="G1097" s="160"/>
      <c r="H1097" s="159"/>
      <c r="I1097" s="14"/>
    </row>
    <row r="1098" customFormat="false" ht="15" hidden="false" customHeight="false" outlineLevel="0" collapsed="false">
      <c r="D1098" s="12"/>
      <c r="E1098" s="158"/>
      <c r="F1098" s="159"/>
      <c r="G1098" s="160"/>
      <c r="H1098" s="159"/>
      <c r="I1098" s="14"/>
    </row>
    <row r="1099" customFormat="false" ht="15" hidden="false" customHeight="false" outlineLevel="0" collapsed="false">
      <c r="D1099" s="12"/>
      <c r="E1099" s="158"/>
      <c r="F1099" s="159"/>
      <c r="G1099" s="160"/>
      <c r="H1099" s="159"/>
      <c r="I1099" s="14"/>
    </row>
    <row r="1100" customFormat="false" ht="15" hidden="false" customHeight="false" outlineLevel="0" collapsed="false">
      <c r="D1100" s="12"/>
      <c r="E1100" s="158"/>
      <c r="F1100" s="159"/>
      <c r="G1100" s="160"/>
      <c r="H1100" s="159"/>
      <c r="I1100" s="14"/>
    </row>
    <row r="1101" customFormat="false" ht="15" hidden="false" customHeight="false" outlineLevel="0" collapsed="false">
      <c r="D1101" s="12"/>
      <c r="E1101" s="158"/>
      <c r="F1101" s="159"/>
      <c r="G1101" s="160"/>
      <c r="H1101" s="159"/>
      <c r="I1101" s="14"/>
    </row>
    <row r="1102" customFormat="false" ht="15" hidden="false" customHeight="false" outlineLevel="0" collapsed="false">
      <c r="D1102" s="12"/>
      <c r="E1102" s="158"/>
      <c r="F1102" s="159"/>
      <c r="G1102" s="160"/>
      <c r="H1102" s="159"/>
      <c r="I1102" s="14"/>
    </row>
    <row r="1103" customFormat="false" ht="15" hidden="false" customHeight="false" outlineLevel="0" collapsed="false">
      <c r="D1103" s="12"/>
      <c r="E1103" s="158"/>
      <c r="F1103" s="159"/>
      <c r="G1103" s="160"/>
      <c r="H1103" s="159"/>
      <c r="I1103" s="14"/>
    </row>
    <row r="1104" customFormat="false" ht="15" hidden="false" customHeight="false" outlineLevel="0" collapsed="false">
      <c r="D1104" s="12"/>
      <c r="E1104" s="158"/>
      <c r="F1104" s="159"/>
      <c r="G1104" s="160"/>
      <c r="H1104" s="159"/>
      <c r="I1104" s="14"/>
    </row>
    <row r="1105" customFormat="false" ht="15" hidden="false" customHeight="false" outlineLevel="0" collapsed="false">
      <c r="D1105" s="12"/>
      <c r="E1105" s="158"/>
      <c r="F1105" s="159"/>
      <c r="G1105" s="160"/>
      <c r="H1105" s="159"/>
      <c r="I1105" s="14"/>
    </row>
    <row r="1106" customFormat="false" ht="15" hidden="false" customHeight="false" outlineLevel="0" collapsed="false">
      <c r="D1106" s="12"/>
      <c r="E1106" s="158"/>
      <c r="F1106" s="159"/>
      <c r="G1106" s="160"/>
      <c r="H1106" s="159"/>
      <c r="I1106" s="14"/>
    </row>
    <row r="1107" customFormat="false" ht="15" hidden="false" customHeight="false" outlineLevel="0" collapsed="false">
      <c r="D1107" s="12"/>
      <c r="E1107" s="158"/>
      <c r="F1107" s="159"/>
      <c r="G1107" s="160"/>
      <c r="H1107" s="159"/>
      <c r="I1107" s="14"/>
    </row>
    <row r="1108" customFormat="false" ht="15" hidden="false" customHeight="false" outlineLevel="0" collapsed="false">
      <c r="D1108" s="12"/>
      <c r="E1108" s="158"/>
      <c r="F1108" s="159"/>
      <c r="G1108" s="160"/>
      <c r="H1108" s="159"/>
      <c r="I1108" s="14"/>
    </row>
    <row r="1109" customFormat="false" ht="15" hidden="false" customHeight="false" outlineLevel="0" collapsed="false">
      <c r="D1109" s="12"/>
      <c r="E1109" s="158"/>
      <c r="F1109" s="159"/>
      <c r="G1109" s="160"/>
      <c r="H1109" s="159"/>
      <c r="I1109" s="14"/>
    </row>
    <row r="1110" customFormat="false" ht="15" hidden="false" customHeight="false" outlineLevel="0" collapsed="false">
      <c r="D1110" s="12"/>
      <c r="E1110" s="158"/>
      <c r="F1110" s="159"/>
      <c r="G1110" s="160"/>
      <c r="H1110" s="159"/>
      <c r="I1110" s="14"/>
    </row>
    <row r="1111" customFormat="false" ht="15" hidden="false" customHeight="false" outlineLevel="0" collapsed="false">
      <c r="D1111" s="12"/>
      <c r="E1111" s="158"/>
      <c r="F1111" s="159"/>
      <c r="G1111" s="160"/>
      <c r="H1111" s="159"/>
      <c r="I1111" s="14"/>
    </row>
    <row r="1112" customFormat="false" ht="15" hidden="false" customHeight="false" outlineLevel="0" collapsed="false">
      <c r="D1112" s="12"/>
      <c r="E1112" s="158"/>
      <c r="F1112" s="159"/>
      <c r="G1112" s="160"/>
      <c r="H1112" s="159"/>
      <c r="I1112" s="14"/>
    </row>
    <row r="1113" customFormat="false" ht="15" hidden="false" customHeight="false" outlineLevel="0" collapsed="false">
      <c r="D1113" s="12"/>
      <c r="E1113" s="158"/>
      <c r="F1113" s="159"/>
      <c r="G1113" s="160"/>
      <c r="H1113" s="159"/>
      <c r="I1113" s="14"/>
    </row>
    <row r="1114" customFormat="false" ht="15" hidden="false" customHeight="false" outlineLevel="0" collapsed="false">
      <c r="D1114" s="12"/>
      <c r="E1114" s="158"/>
      <c r="F1114" s="159"/>
      <c r="G1114" s="160"/>
      <c r="H1114" s="159"/>
      <c r="I1114" s="14"/>
    </row>
    <row r="1115" customFormat="false" ht="15" hidden="false" customHeight="false" outlineLevel="0" collapsed="false">
      <c r="D1115" s="12"/>
      <c r="E1115" s="158"/>
      <c r="F1115" s="159"/>
      <c r="G1115" s="160"/>
      <c r="H1115" s="159"/>
      <c r="I1115" s="14"/>
    </row>
    <row r="1116" customFormat="false" ht="15" hidden="false" customHeight="false" outlineLevel="0" collapsed="false">
      <c r="D1116" s="12"/>
      <c r="E1116" s="158"/>
      <c r="F1116" s="159"/>
      <c r="G1116" s="160"/>
      <c r="H1116" s="159"/>
      <c r="I1116" s="14"/>
    </row>
    <row r="1117" customFormat="false" ht="15" hidden="false" customHeight="false" outlineLevel="0" collapsed="false">
      <c r="D1117" s="12"/>
      <c r="E1117" s="158"/>
      <c r="F1117" s="159"/>
      <c r="G1117" s="160"/>
      <c r="H1117" s="159"/>
      <c r="I1117" s="14"/>
    </row>
    <row r="1118" customFormat="false" ht="15" hidden="false" customHeight="false" outlineLevel="0" collapsed="false">
      <c r="D1118" s="12"/>
      <c r="E1118" s="158"/>
      <c r="F1118" s="159"/>
      <c r="G1118" s="160"/>
      <c r="H1118" s="159"/>
      <c r="I1118" s="14"/>
    </row>
    <row r="1119" customFormat="false" ht="15" hidden="false" customHeight="false" outlineLevel="0" collapsed="false">
      <c r="D1119" s="12"/>
      <c r="E1119" s="158"/>
      <c r="F1119" s="159"/>
      <c r="G1119" s="160"/>
      <c r="H1119" s="159"/>
      <c r="I1119" s="14"/>
    </row>
    <row r="1120" customFormat="false" ht="15" hidden="false" customHeight="false" outlineLevel="0" collapsed="false">
      <c r="D1120" s="12"/>
      <c r="E1120" s="158"/>
      <c r="F1120" s="159"/>
      <c r="G1120" s="160"/>
      <c r="H1120" s="159"/>
      <c r="I1120" s="14"/>
    </row>
    <row r="1121" customFormat="false" ht="15" hidden="false" customHeight="false" outlineLevel="0" collapsed="false">
      <c r="D1121" s="12"/>
      <c r="E1121" s="158"/>
      <c r="F1121" s="159"/>
      <c r="G1121" s="160"/>
      <c r="H1121" s="159"/>
      <c r="I1121" s="14"/>
    </row>
    <row r="1122" customFormat="false" ht="15" hidden="false" customHeight="false" outlineLevel="0" collapsed="false">
      <c r="D1122" s="12"/>
      <c r="E1122" s="158"/>
      <c r="F1122" s="159"/>
      <c r="G1122" s="160"/>
      <c r="H1122" s="159"/>
      <c r="I1122" s="14"/>
    </row>
    <row r="1123" customFormat="false" ht="15" hidden="false" customHeight="false" outlineLevel="0" collapsed="false">
      <c r="D1123" s="12"/>
      <c r="E1123" s="158"/>
      <c r="F1123" s="159"/>
      <c r="G1123" s="160"/>
      <c r="H1123" s="159"/>
      <c r="I1123" s="14"/>
    </row>
    <row r="1124" customFormat="false" ht="15" hidden="false" customHeight="false" outlineLevel="0" collapsed="false">
      <c r="D1124" s="12"/>
      <c r="E1124" s="158"/>
      <c r="F1124" s="159"/>
      <c r="G1124" s="160"/>
      <c r="H1124" s="159"/>
      <c r="I1124" s="14"/>
    </row>
    <row r="1125" customFormat="false" ht="15" hidden="false" customHeight="false" outlineLevel="0" collapsed="false">
      <c r="D1125" s="12"/>
      <c r="E1125" s="158"/>
      <c r="F1125" s="159"/>
      <c r="G1125" s="160"/>
      <c r="H1125" s="159"/>
      <c r="I1125" s="14"/>
    </row>
    <row r="1126" customFormat="false" ht="15" hidden="false" customHeight="false" outlineLevel="0" collapsed="false">
      <c r="D1126" s="12"/>
      <c r="E1126" s="158"/>
      <c r="F1126" s="159"/>
      <c r="G1126" s="160"/>
      <c r="H1126" s="159"/>
      <c r="I1126" s="14"/>
    </row>
    <row r="1127" customFormat="false" ht="15" hidden="false" customHeight="false" outlineLevel="0" collapsed="false">
      <c r="D1127" s="12"/>
      <c r="E1127" s="158"/>
      <c r="F1127" s="159"/>
      <c r="G1127" s="160"/>
      <c r="H1127" s="159"/>
      <c r="I1127" s="14"/>
    </row>
    <row r="1128" customFormat="false" ht="15" hidden="false" customHeight="false" outlineLevel="0" collapsed="false">
      <c r="D1128" s="12"/>
      <c r="E1128" s="158"/>
      <c r="F1128" s="159"/>
      <c r="G1128" s="160"/>
      <c r="H1128" s="159"/>
      <c r="I1128" s="14"/>
    </row>
    <row r="1129" customFormat="false" ht="15" hidden="false" customHeight="false" outlineLevel="0" collapsed="false">
      <c r="D1129" s="12"/>
      <c r="E1129" s="158"/>
      <c r="F1129" s="159"/>
      <c r="G1129" s="160"/>
      <c r="H1129" s="159"/>
      <c r="I1129" s="14"/>
    </row>
    <row r="1130" customFormat="false" ht="15" hidden="false" customHeight="false" outlineLevel="0" collapsed="false">
      <c r="D1130" s="12"/>
      <c r="E1130" s="158"/>
      <c r="F1130" s="159"/>
      <c r="G1130" s="160"/>
      <c r="H1130" s="159"/>
      <c r="I1130" s="14"/>
    </row>
    <row r="1131" customFormat="false" ht="15" hidden="false" customHeight="false" outlineLevel="0" collapsed="false">
      <c r="D1131" s="12"/>
      <c r="E1131" s="158"/>
      <c r="F1131" s="159"/>
      <c r="G1131" s="160"/>
      <c r="H1131" s="159"/>
      <c r="I1131" s="14"/>
    </row>
    <row r="1132" customFormat="false" ht="15" hidden="false" customHeight="false" outlineLevel="0" collapsed="false">
      <c r="D1132" s="12"/>
      <c r="E1132" s="158"/>
      <c r="F1132" s="159"/>
      <c r="G1132" s="160"/>
      <c r="H1132" s="159"/>
      <c r="I1132" s="14"/>
    </row>
    <row r="1133" customFormat="false" ht="15" hidden="false" customHeight="false" outlineLevel="0" collapsed="false">
      <c r="D1133" s="12"/>
      <c r="E1133" s="158"/>
      <c r="F1133" s="159"/>
      <c r="G1133" s="160"/>
      <c r="H1133" s="159"/>
      <c r="I1133" s="14"/>
    </row>
    <row r="1134" customFormat="false" ht="15" hidden="false" customHeight="false" outlineLevel="0" collapsed="false">
      <c r="D1134" s="12"/>
      <c r="E1134" s="158"/>
      <c r="F1134" s="159"/>
      <c r="G1134" s="160"/>
      <c r="H1134" s="159"/>
      <c r="I1134" s="14"/>
    </row>
    <row r="1135" customFormat="false" ht="15" hidden="false" customHeight="false" outlineLevel="0" collapsed="false">
      <c r="D1135" s="12"/>
      <c r="E1135" s="158"/>
      <c r="F1135" s="159"/>
      <c r="G1135" s="160"/>
      <c r="H1135" s="159"/>
      <c r="I1135" s="14"/>
    </row>
    <row r="1136" customFormat="false" ht="15" hidden="false" customHeight="false" outlineLevel="0" collapsed="false">
      <c r="D1136" s="12"/>
      <c r="E1136" s="158"/>
      <c r="F1136" s="159"/>
      <c r="G1136" s="160"/>
      <c r="H1136" s="159"/>
      <c r="I1136" s="14"/>
    </row>
    <row r="1137" customFormat="false" ht="15" hidden="false" customHeight="false" outlineLevel="0" collapsed="false">
      <c r="D1137" s="12"/>
      <c r="E1137" s="158"/>
      <c r="F1137" s="159"/>
      <c r="G1137" s="160"/>
      <c r="H1137" s="159"/>
      <c r="I1137" s="14"/>
    </row>
    <row r="1138" customFormat="false" ht="15" hidden="false" customHeight="false" outlineLevel="0" collapsed="false">
      <c r="D1138" s="12"/>
      <c r="E1138" s="158"/>
      <c r="F1138" s="159"/>
      <c r="G1138" s="160"/>
      <c r="H1138" s="159"/>
      <c r="I1138" s="14"/>
    </row>
    <row r="1139" customFormat="false" ht="15" hidden="false" customHeight="false" outlineLevel="0" collapsed="false">
      <c r="D1139" s="12"/>
      <c r="E1139" s="158"/>
      <c r="F1139" s="159"/>
      <c r="G1139" s="160"/>
      <c r="H1139" s="159"/>
      <c r="I1139" s="14"/>
    </row>
    <row r="1140" customFormat="false" ht="15" hidden="false" customHeight="false" outlineLevel="0" collapsed="false">
      <c r="D1140" s="12"/>
      <c r="E1140" s="158"/>
      <c r="F1140" s="159"/>
      <c r="G1140" s="160"/>
      <c r="H1140" s="159"/>
      <c r="I1140" s="14"/>
    </row>
    <row r="1141" customFormat="false" ht="15" hidden="false" customHeight="false" outlineLevel="0" collapsed="false">
      <c r="D1141" s="12"/>
      <c r="E1141" s="158"/>
      <c r="F1141" s="159"/>
      <c r="G1141" s="160"/>
      <c r="H1141" s="159"/>
      <c r="I1141" s="14"/>
    </row>
    <row r="1142" customFormat="false" ht="15" hidden="false" customHeight="false" outlineLevel="0" collapsed="false">
      <c r="D1142" s="12"/>
      <c r="E1142" s="158"/>
      <c r="F1142" s="159"/>
      <c r="G1142" s="160"/>
      <c r="H1142" s="159"/>
      <c r="I1142" s="14"/>
    </row>
    <row r="1143" customFormat="false" ht="15" hidden="false" customHeight="false" outlineLevel="0" collapsed="false">
      <c r="D1143" s="12"/>
      <c r="E1143" s="158"/>
      <c r="F1143" s="159"/>
      <c r="G1143" s="160"/>
      <c r="H1143" s="159"/>
      <c r="I1143" s="14"/>
    </row>
    <row r="1144" customFormat="false" ht="15" hidden="false" customHeight="false" outlineLevel="0" collapsed="false">
      <c r="D1144" s="12"/>
      <c r="E1144" s="158"/>
      <c r="F1144" s="159"/>
      <c r="G1144" s="160"/>
      <c r="H1144" s="159"/>
      <c r="I1144" s="14"/>
    </row>
    <row r="1145" customFormat="false" ht="15" hidden="false" customHeight="false" outlineLevel="0" collapsed="false">
      <c r="D1145" s="12"/>
      <c r="E1145" s="158"/>
      <c r="F1145" s="159"/>
      <c r="G1145" s="160"/>
      <c r="H1145" s="159"/>
      <c r="I1145" s="14"/>
    </row>
    <row r="1146" customFormat="false" ht="15" hidden="false" customHeight="false" outlineLevel="0" collapsed="false">
      <c r="D1146" s="12"/>
      <c r="E1146" s="158"/>
      <c r="F1146" s="159"/>
      <c r="G1146" s="160"/>
      <c r="H1146" s="159"/>
      <c r="I1146" s="14"/>
    </row>
    <row r="1147" customFormat="false" ht="15" hidden="false" customHeight="false" outlineLevel="0" collapsed="false">
      <c r="D1147" s="12"/>
      <c r="E1147" s="158"/>
      <c r="F1147" s="159"/>
      <c r="G1147" s="160"/>
      <c r="H1147" s="159"/>
      <c r="I1147" s="14"/>
    </row>
    <row r="1148" customFormat="false" ht="15" hidden="false" customHeight="false" outlineLevel="0" collapsed="false">
      <c r="D1148" s="12"/>
      <c r="E1148" s="158"/>
      <c r="F1148" s="159"/>
      <c r="G1148" s="160"/>
      <c r="H1148" s="159"/>
      <c r="I1148" s="14"/>
    </row>
    <row r="1149" customFormat="false" ht="15" hidden="false" customHeight="false" outlineLevel="0" collapsed="false">
      <c r="D1149" s="12"/>
      <c r="E1149" s="158"/>
      <c r="F1149" s="159"/>
      <c r="G1149" s="160"/>
      <c r="H1149" s="159"/>
      <c r="I1149" s="14"/>
    </row>
    <row r="1150" customFormat="false" ht="15" hidden="false" customHeight="false" outlineLevel="0" collapsed="false">
      <c r="D1150" s="12"/>
      <c r="E1150" s="158"/>
      <c r="F1150" s="159"/>
      <c r="G1150" s="160"/>
      <c r="H1150" s="159"/>
      <c r="I1150" s="14"/>
    </row>
    <row r="1151" customFormat="false" ht="15" hidden="false" customHeight="false" outlineLevel="0" collapsed="false">
      <c r="D1151" s="12"/>
      <c r="E1151" s="158"/>
      <c r="F1151" s="159"/>
      <c r="G1151" s="160"/>
      <c r="H1151" s="159"/>
      <c r="I1151" s="14"/>
    </row>
    <row r="1152" customFormat="false" ht="15" hidden="false" customHeight="false" outlineLevel="0" collapsed="false">
      <c r="D1152" s="12"/>
      <c r="E1152" s="158"/>
      <c r="F1152" s="159"/>
      <c r="G1152" s="160"/>
      <c r="H1152" s="159"/>
      <c r="I1152" s="14"/>
    </row>
    <row r="1153" customFormat="false" ht="15" hidden="false" customHeight="false" outlineLevel="0" collapsed="false">
      <c r="D1153" s="12"/>
      <c r="E1153" s="158"/>
      <c r="F1153" s="159"/>
      <c r="G1153" s="160"/>
      <c r="H1153" s="159"/>
      <c r="I1153" s="14"/>
    </row>
    <row r="1154" customFormat="false" ht="15" hidden="false" customHeight="false" outlineLevel="0" collapsed="false">
      <c r="D1154" s="12"/>
      <c r="E1154" s="158"/>
      <c r="F1154" s="159"/>
      <c r="G1154" s="160"/>
      <c r="H1154" s="159"/>
      <c r="I1154" s="14"/>
    </row>
    <row r="1155" customFormat="false" ht="15" hidden="false" customHeight="false" outlineLevel="0" collapsed="false">
      <c r="D1155" s="12"/>
      <c r="E1155" s="158"/>
      <c r="F1155" s="159"/>
      <c r="G1155" s="160"/>
      <c r="H1155" s="159"/>
      <c r="I1155" s="14"/>
    </row>
    <row r="1156" customFormat="false" ht="15" hidden="false" customHeight="false" outlineLevel="0" collapsed="false">
      <c r="D1156" s="12"/>
      <c r="E1156" s="158"/>
      <c r="F1156" s="159"/>
      <c r="G1156" s="160"/>
      <c r="H1156" s="159"/>
      <c r="I1156" s="14"/>
    </row>
    <row r="1157" customFormat="false" ht="15" hidden="false" customHeight="false" outlineLevel="0" collapsed="false">
      <c r="D1157" s="12"/>
      <c r="E1157" s="158"/>
      <c r="F1157" s="159"/>
      <c r="G1157" s="160"/>
      <c r="H1157" s="159"/>
      <c r="I1157" s="14"/>
    </row>
    <row r="1158" customFormat="false" ht="15" hidden="false" customHeight="false" outlineLevel="0" collapsed="false">
      <c r="D1158" s="12"/>
      <c r="E1158" s="158"/>
      <c r="F1158" s="159"/>
      <c r="G1158" s="160"/>
      <c r="H1158" s="159"/>
      <c r="I1158" s="14"/>
    </row>
    <row r="1159" customFormat="false" ht="15" hidden="false" customHeight="false" outlineLevel="0" collapsed="false">
      <c r="D1159" s="12"/>
      <c r="E1159" s="158"/>
      <c r="F1159" s="159"/>
      <c r="G1159" s="160"/>
      <c r="H1159" s="159"/>
      <c r="I1159" s="14"/>
    </row>
    <row r="1160" customFormat="false" ht="15" hidden="false" customHeight="false" outlineLevel="0" collapsed="false">
      <c r="D1160" s="12"/>
      <c r="E1160" s="158"/>
      <c r="F1160" s="159"/>
      <c r="G1160" s="160"/>
      <c r="H1160" s="159"/>
      <c r="I1160" s="14"/>
    </row>
    <row r="1161" customFormat="false" ht="15" hidden="false" customHeight="false" outlineLevel="0" collapsed="false">
      <c r="D1161" s="12"/>
      <c r="E1161" s="158"/>
      <c r="F1161" s="159"/>
      <c r="G1161" s="160"/>
      <c r="H1161" s="159"/>
      <c r="I1161" s="14"/>
    </row>
    <row r="1162" customFormat="false" ht="15" hidden="false" customHeight="false" outlineLevel="0" collapsed="false">
      <c r="D1162" s="12"/>
      <c r="E1162" s="158"/>
      <c r="F1162" s="159"/>
      <c r="G1162" s="160"/>
      <c r="H1162" s="159"/>
      <c r="I1162" s="14"/>
    </row>
    <row r="1163" customFormat="false" ht="15" hidden="false" customHeight="false" outlineLevel="0" collapsed="false">
      <c r="D1163" s="12"/>
      <c r="E1163" s="158"/>
      <c r="F1163" s="159"/>
      <c r="G1163" s="160"/>
      <c r="H1163" s="159"/>
      <c r="I1163" s="14"/>
    </row>
    <row r="1164" customFormat="false" ht="15" hidden="false" customHeight="false" outlineLevel="0" collapsed="false">
      <c r="D1164" s="12"/>
      <c r="E1164" s="158"/>
      <c r="F1164" s="159"/>
      <c r="G1164" s="160"/>
      <c r="H1164" s="159"/>
      <c r="I1164" s="14"/>
    </row>
    <row r="1165" customFormat="false" ht="15" hidden="false" customHeight="false" outlineLevel="0" collapsed="false">
      <c r="D1165" s="12"/>
      <c r="E1165" s="158"/>
      <c r="F1165" s="159"/>
      <c r="G1165" s="160"/>
      <c r="H1165" s="159"/>
      <c r="I1165" s="14"/>
    </row>
    <row r="1166" customFormat="false" ht="15" hidden="false" customHeight="false" outlineLevel="0" collapsed="false">
      <c r="D1166" s="12"/>
      <c r="E1166" s="158"/>
      <c r="F1166" s="159"/>
      <c r="G1166" s="160"/>
      <c r="H1166" s="159"/>
      <c r="I1166" s="14"/>
    </row>
    <row r="1167" customFormat="false" ht="15" hidden="false" customHeight="false" outlineLevel="0" collapsed="false">
      <c r="D1167" s="12"/>
      <c r="E1167" s="158"/>
      <c r="F1167" s="159"/>
      <c r="G1167" s="160"/>
      <c r="H1167" s="159"/>
      <c r="I1167" s="14"/>
    </row>
    <row r="1168" customFormat="false" ht="15" hidden="false" customHeight="false" outlineLevel="0" collapsed="false">
      <c r="D1168" s="12"/>
      <c r="E1168" s="158"/>
      <c r="F1168" s="159"/>
      <c r="G1168" s="160"/>
      <c r="H1168" s="159"/>
      <c r="I1168" s="14"/>
    </row>
    <row r="1169" customFormat="false" ht="15" hidden="false" customHeight="false" outlineLevel="0" collapsed="false">
      <c r="D1169" s="12"/>
      <c r="E1169" s="158"/>
      <c r="F1169" s="159"/>
      <c r="G1169" s="160"/>
      <c r="H1169" s="159"/>
      <c r="I1169" s="14"/>
    </row>
    <row r="1170" customFormat="false" ht="15" hidden="false" customHeight="false" outlineLevel="0" collapsed="false">
      <c r="D1170" s="12"/>
      <c r="E1170" s="158"/>
      <c r="F1170" s="159"/>
      <c r="G1170" s="160"/>
      <c r="H1170" s="159"/>
      <c r="I1170" s="14"/>
    </row>
    <row r="1171" customFormat="false" ht="15" hidden="false" customHeight="false" outlineLevel="0" collapsed="false">
      <c r="D1171" s="12"/>
      <c r="E1171" s="158"/>
      <c r="F1171" s="159"/>
      <c r="G1171" s="160"/>
      <c r="H1171" s="159"/>
      <c r="I1171" s="14"/>
    </row>
    <row r="1172" customFormat="false" ht="15" hidden="false" customHeight="false" outlineLevel="0" collapsed="false">
      <c r="D1172" s="12"/>
      <c r="E1172" s="158"/>
      <c r="F1172" s="159"/>
      <c r="G1172" s="160"/>
      <c r="H1172" s="159"/>
      <c r="I1172" s="14"/>
    </row>
    <row r="1173" customFormat="false" ht="15" hidden="false" customHeight="false" outlineLevel="0" collapsed="false">
      <c r="D1173" s="12"/>
      <c r="E1173" s="158"/>
      <c r="F1173" s="159"/>
      <c r="G1173" s="160"/>
      <c r="H1173" s="159"/>
      <c r="I1173" s="14"/>
    </row>
    <row r="1174" customFormat="false" ht="15" hidden="false" customHeight="false" outlineLevel="0" collapsed="false">
      <c r="D1174" s="12"/>
      <c r="E1174" s="158"/>
      <c r="F1174" s="159"/>
      <c r="G1174" s="160"/>
      <c r="H1174" s="159"/>
      <c r="I1174" s="14"/>
    </row>
    <row r="1175" customFormat="false" ht="15" hidden="false" customHeight="false" outlineLevel="0" collapsed="false">
      <c r="D1175" s="12"/>
      <c r="E1175" s="158"/>
      <c r="F1175" s="159"/>
      <c r="G1175" s="160"/>
      <c r="H1175" s="159"/>
      <c r="I1175" s="14"/>
    </row>
    <row r="1176" customFormat="false" ht="15" hidden="false" customHeight="false" outlineLevel="0" collapsed="false">
      <c r="D1176" s="12"/>
      <c r="E1176" s="158"/>
      <c r="F1176" s="159"/>
      <c r="G1176" s="160"/>
      <c r="H1176" s="159"/>
      <c r="I1176" s="14"/>
    </row>
    <row r="1177" customFormat="false" ht="15" hidden="false" customHeight="false" outlineLevel="0" collapsed="false">
      <c r="D1177" s="12"/>
      <c r="E1177" s="158"/>
      <c r="F1177" s="159"/>
      <c r="G1177" s="160"/>
      <c r="H1177" s="159"/>
      <c r="I1177" s="14"/>
    </row>
    <row r="1178" customFormat="false" ht="15" hidden="false" customHeight="false" outlineLevel="0" collapsed="false">
      <c r="D1178" s="12"/>
      <c r="E1178" s="158"/>
      <c r="F1178" s="159"/>
      <c r="G1178" s="160"/>
      <c r="H1178" s="159"/>
      <c r="I1178" s="14"/>
    </row>
    <row r="1179" customFormat="false" ht="15" hidden="false" customHeight="false" outlineLevel="0" collapsed="false">
      <c r="D1179" s="12"/>
      <c r="E1179" s="158"/>
      <c r="F1179" s="159"/>
      <c r="G1179" s="160"/>
      <c r="H1179" s="159"/>
      <c r="I1179" s="14"/>
    </row>
    <row r="1180" customFormat="false" ht="15" hidden="false" customHeight="false" outlineLevel="0" collapsed="false">
      <c r="D1180" s="12"/>
      <c r="E1180" s="158"/>
      <c r="F1180" s="159"/>
      <c r="G1180" s="160"/>
      <c r="H1180" s="159"/>
      <c r="I1180" s="14"/>
    </row>
    <row r="1181" customFormat="false" ht="15" hidden="false" customHeight="false" outlineLevel="0" collapsed="false">
      <c r="D1181" s="12"/>
      <c r="E1181" s="158"/>
      <c r="F1181" s="159"/>
      <c r="G1181" s="160"/>
      <c r="H1181" s="159"/>
      <c r="I1181" s="14"/>
    </row>
    <row r="1182" customFormat="false" ht="15" hidden="false" customHeight="false" outlineLevel="0" collapsed="false">
      <c r="D1182" s="12"/>
      <c r="E1182" s="158"/>
      <c r="F1182" s="159"/>
      <c r="G1182" s="160"/>
      <c r="H1182" s="159"/>
      <c r="I1182" s="14"/>
    </row>
    <row r="1183" customFormat="false" ht="15" hidden="false" customHeight="false" outlineLevel="0" collapsed="false">
      <c r="D1183" s="12"/>
      <c r="E1183" s="158"/>
      <c r="F1183" s="159"/>
      <c r="G1183" s="160"/>
      <c r="H1183" s="159"/>
      <c r="I1183" s="14"/>
    </row>
    <row r="1184" customFormat="false" ht="15" hidden="false" customHeight="false" outlineLevel="0" collapsed="false">
      <c r="D1184" s="12"/>
      <c r="E1184" s="158"/>
      <c r="F1184" s="159"/>
      <c r="G1184" s="160"/>
      <c r="H1184" s="159"/>
      <c r="I1184" s="14"/>
    </row>
    <row r="1185" customFormat="false" ht="15" hidden="false" customHeight="false" outlineLevel="0" collapsed="false">
      <c r="D1185" s="12"/>
      <c r="E1185" s="158"/>
      <c r="F1185" s="159"/>
      <c r="G1185" s="160"/>
      <c r="H1185" s="159"/>
      <c r="I1185" s="14"/>
    </row>
    <row r="1186" customFormat="false" ht="15" hidden="false" customHeight="false" outlineLevel="0" collapsed="false">
      <c r="D1186" s="12"/>
      <c r="E1186" s="158"/>
      <c r="F1186" s="159"/>
      <c r="G1186" s="160"/>
      <c r="H1186" s="159"/>
      <c r="I1186" s="14"/>
    </row>
    <row r="1187" customFormat="false" ht="15" hidden="false" customHeight="false" outlineLevel="0" collapsed="false">
      <c r="D1187" s="12"/>
      <c r="E1187" s="158"/>
      <c r="F1187" s="159"/>
      <c r="G1187" s="160"/>
      <c r="H1187" s="159"/>
      <c r="I1187" s="14"/>
    </row>
    <row r="1188" customFormat="false" ht="15" hidden="false" customHeight="false" outlineLevel="0" collapsed="false">
      <c r="D1188" s="12"/>
      <c r="E1188" s="158"/>
      <c r="F1188" s="159"/>
      <c r="G1188" s="160"/>
      <c r="H1188" s="159"/>
      <c r="I1188" s="14"/>
    </row>
    <row r="1189" customFormat="false" ht="15" hidden="false" customHeight="false" outlineLevel="0" collapsed="false">
      <c r="D1189" s="12"/>
      <c r="E1189" s="158"/>
      <c r="F1189" s="159"/>
      <c r="G1189" s="160"/>
      <c r="H1189" s="159"/>
      <c r="I1189" s="14"/>
    </row>
    <row r="1190" customFormat="false" ht="15" hidden="false" customHeight="false" outlineLevel="0" collapsed="false">
      <c r="D1190" s="12"/>
      <c r="E1190" s="158"/>
      <c r="F1190" s="159"/>
      <c r="G1190" s="160"/>
      <c r="H1190" s="159"/>
      <c r="I1190" s="14"/>
    </row>
    <row r="1191" customFormat="false" ht="15" hidden="false" customHeight="false" outlineLevel="0" collapsed="false">
      <c r="D1191" s="12"/>
      <c r="E1191" s="158"/>
      <c r="F1191" s="159"/>
      <c r="G1191" s="160"/>
      <c r="H1191" s="159"/>
      <c r="I1191" s="14"/>
    </row>
    <row r="1192" customFormat="false" ht="15" hidden="false" customHeight="false" outlineLevel="0" collapsed="false">
      <c r="D1192" s="12"/>
      <c r="E1192" s="158"/>
      <c r="F1192" s="159"/>
      <c r="G1192" s="160"/>
      <c r="H1192" s="159"/>
      <c r="I1192" s="14"/>
    </row>
    <row r="1193" customFormat="false" ht="15" hidden="false" customHeight="false" outlineLevel="0" collapsed="false">
      <c r="D1193" s="12"/>
      <c r="E1193" s="158"/>
      <c r="F1193" s="159"/>
      <c r="G1193" s="160"/>
      <c r="H1193" s="159"/>
      <c r="I1193" s="14"/>
    </row>
    <row r="1194" customFormat="false" ht="15" hidden="false" customHeight="false" outlineLevel="0" collapsed="false">
      <c r="D1194" s="12"/>
      <c r="E1194" s="158"/>
      <c r="F1194" s="159"/>
      <c r="G1194" s="160"/>
      <c r="H1194" s="159"/>
      <c r="I1194" s="14"/>
    </row>
    <row r="1195" customFormat="false" ht="15" hidden="false" customHeight="false" outlineLevel="0" collapsed="false">
      <c r="D1195" s="12"/>
      <c r="E1195" s="158"/>
      <c r="F1195" s="159"/>
      <c r="G1195" s="160"/>
      <c r="H1195" s="159"/>
      <c r="I1195" s="14"/>
    </row>
    <row r="1196" customFormat="false" ht="15" hidden="false" customHeight="false" outlineLevel="0" collapsed="false">
      <c r="D1196" s="12"/>
      <c r="E1196" s="158"/>
      <c r="F1196" s="159"/>
      <c r="G1196" s="160"/>
      <c r="H1196" s="159"/>
      <c r="I1196" s="14"/>
    </row>
    <row r="1197" customFormat="false" ht="15" hidden="false" customHeight="false" outlineLevel="0" collapsed="false">
      <c r="D1197" s="12"/>
      <c r="E1197" s="158"/>
      <c r="F1197" s="159"/>
      <c r="G1197" s="160"/>
      <c r="H1197" s="159"/>
      <c r="I1197" s="14"/>
    </row>
    <row r="1198" customFormat="false" ht="15" hidden="false" customHeight="false" outlineLevel="0" collapsed="false">
      <c r="D1198" s="12"/>
      <c r="E1198" s="158"/>
      <c r="F1198" s="159"/>
      <c r="G1198" s="160"/>
      <c r="H1198" s="159"/>
      <c r="I1198" s="14"/>
    </row>
    <row r="1199" customFormat="false" ht="15" hidden="false" customHeight="false" outlineLevel="0" collapsed="false">
      <c r="D1199" s="12"/>
      <c r="E1199" s="158"/>
      <c r="F1199" s="159"/>
      <c r="G1199" s="160"/>
      <c r="H1199" s="159"/>
      <c r="I1199" s="14"/>
    </row>
    <row r="1200" customFormat="false" ht="15" hidden="false" customHeight="false" outlineLevel="0" collapsed="false">
      <c r="D1200" s="12"/>
      <c r="E1200" s="158"/>
      <c r="F1200" s="159"/>
      <c r="G1200" s="160"/>
      <c r="H1200" s="159"/>
      <c r="I1200" s="14"/>
    </row>
    <row r="1201" customFormat="false" ht="15" hidden="false" customHeight="false" outlineLevel="0" collapsed="false">
      <c r="D1201" s="12"/>
      <c r="E1201" s="158"/>
      <c r="F1201" s="159"/>
      <c r="G1201" s="160"/>
      <c r="H1201" s="159"/>
      <c r="I1201" s="14"/>
    </row>
    <row r="1202" customFormat="false" ht="15" hidden="false" customHeight="false" outlineLevel="0" collapsed="false">
      <c r="D1202" s="12"/>
      <c r="E1202" s="158"/>
      <c r="F1202" s="159"/>
      <c r="G1202" s="160"/>
      <c r="H1202" s="159"/>
      <c r="I1202" s="14"/>
    </row>
    <row r="1203" customFormat="false" ht="15" hidden="false" customHeight="false" outlineLevel="0" collapsed="false">
      <c r="D1203" s="12"/>
      <c r="E1203" s="158"/>
      <c r="F1203" s="159"/>
      <c r="G1203" s="160"/>
      <c r="H1203" s="159"/>
      <c r="I1203" s="14"/>
    </row>
    <row r="1204" customFormat="false" ht="15" hidden="false" customHeight="false" outlineLevel="0" collapsed="false">
      <c r="D1204" s="12"/>
      <c r="E1204" s="158"/>
      <c r="F1204" s="159"/>
      <c r="G1204" s="160"/>
      <c r="H1204" s="159"/>
      <c r="I1204" s="14"/>
    </row>
    <row r="1205" customFormat="false" ht="15" hidden="false" customHeight="false" outlineLevel="0" collapsed="false">
      <c r="D1205" s="12"/>
      <c r="E1205" s="158"/>
      <c r="F1205" s="159"/>
      <c r="G1205" s="160"/>
      <c r="H1205" s="159"/>
      <c r="I1205" s="14"/>
    </row>
    <row r="1206" customFormat="false" ht="15" hidden="false" customHeight="false" outlineLevel="0" collapsed="false">
      <c r="D1206" s="12"/>
      <c r="E1206" s="158"/>
      <c r="F1206" s="159"/>
      <c r="G1206" s="160"/>
      <c r="H1206" s="159"/>
      <c r="I1206" s="14"/>
    </row>
    <row r="1207" customFormat="false" ht="15" hidden="false" customHeight="false" outlineLevel="0" collapsed="false">
      <c r="D1207" s="12"/>
      <c r="E1207" s="158"/>
      <c r="F1207" s="159"/>
      <c r="G1207" s="160"/>
      <c r="H1207" s="159"/>
      <c r="I1207" s="14"/>
    </row>
    <row r="1208" customFormat="false" ht="15" hidden="false" customHeight="false" outlineLevel="0" collapsed="false">
      <c r="D1208" s="12"/>
      <c r="E1208" s="158"/>
      <c r="F1208" s="159"/>
      <c r="G1208" s="160"/>
      <c r="H1208" s="159"/>
      <c r="I1208" s="14"/>
    </row>
    <row r="1209" customFormat="false" ht="15" hidden="false" customHeight="false" outlineLevel="0" collapsed="false">
      <c r="D1209" s="12"/>
      <c r="E1209" s="158"/>
      <c r="F1209" s="159"/>
      <c r="G1209" s="160"/>
      <c r="H1209" s="159"/>
      <c r="I1209" s="14"/>
    </row>
    <row r="1210" customFormat="false" ht="15" hidden="false" customHeight="false" outlineLevel="0" collapsed="false">
      <c r="D1210" s="12"/>
      <c r="E1210" s="158"/>
      <c r="F1210" s="159"/>
      <c r="G1210" s="160"/>
      <c r="H1210" s="159"/>
      <c r="I1210" s="14"/>
    </row>
    <row r="1211" customFormat="false" ht="15" hidden="false" customHeight="false" outlineLevel="0" collapsed="false">
      <c r="D1211" s="12"/>
      <c r="E1211" s="158"/>
      <c r="F1211" s="159"/>
      <c r="G1211" s="160"/>
      <c r="H1211" s="159"/>
      <c r="I1211" s="14"/>
    </row>
    <row r="1212" customFormat="false" ht="15" hidden="false" customHeight="false" outlineLevel="0" collapsed="false">
      <c r="D1212" s="12"/>
      <c r="E1212" s="158"/>
      <c r="F1212" s="159"/>
      <c r="G1212" s="160"/>
      <c r="H1212" s="159"/>
      <c r="I1212" s="14"/>
    </row>
    <row r="1213" customFormat="false" ht="15" hidden="false" customHeight="false" outlineLevel="0" collapsed="false">
      <c r="D1213" s="12"/>
      <c r="E1213" s="158"/>
      <c r="F1213" s="159"/>
      <c r="G1213" s="160"/>
      <c r="H1213" s="159"/>
      <c r="I1213" s="14"/>
    </row>
    <row r="1214" customFormat="false" ht="15" hidden="false" customHeight="false" outlineLevel="0" collapsed="false">
      <c r="D1214" s="12"/>
      <c r="E1214" s="158"/>
      <c r="F1214" s="159"/>
      <c r="G1214" s="160"/>
      <c r="H1214" s="159"/>
      <c r="I1214" s="14"/>
    </row>
    <row r="1215" customFormat="false" ht="15" hidden="false" customHeight="false" outlineLevel="0" collapsed="false">
      <c r="D1215" s="12"/>
      <c r="E1215" s="158"/>
      <c r="F1215" s="159"/>
      <c r="G1215" s="160"/>
      <c r="H1215" s="159"/>
      <c r="I1215" s="14"/>
    </row>
    <row r="1216" customFormat="false" ht="15" hidden="false" customHeight="false" outlineLevel="0" collapsed="false">
      <c r="D1216" s="12"/>
      <c r="E1216" s="158"/>
      <c r="F1216" s="159"/>
      <c r="G1216" s="160"/>
      <c r="H1216" s="159"/>
      <c r="I1216" s="14"/>
    </row>
    <row r="1217" customFormat="false" ht="15" hidden="false" customHeight="false" outlineLevel="0" collapsed="false">
      <c r="D1217" s="12"/>
      <c r="E1217" s="158"/>
      <c r="F1217" s="159"/>
      <c r="G1217" s="160"/>
      <c r="H1217" s="159"/>
      <c r="I1217" s="14"/>
    </row>
    <row r="1218" customFormat="false" ht="15" hidden="false" customHeight="false" outlineLevel="0" collapsed="false">
      <c r="D1218" s="12"/>
      <c r="E1218" s="158"/>
      <c r="F1218" s="159"/>
      <c r="G1218" s="160"/>
      <c r="H1218" s="159"/>
      <c r="I1218" s="14"/>
    </row>
    <row r="1219" customFormat="false" ht="15" hidden="false" customHeight="false" outlineLevel="0" collapsed="false">
      <c r="D1219" s="12"/>
      <c r="E1219" s="158"/>
      <c r="F1219" s="159"/>
      <c r="G1219" s="160"/>
      <c r="H1219" s="159"/>
      <c r="I1219" s="14"/>
    </row>
    <row r="1220" customFormat="false" ht="15" hidden="false" customHeight="false" outlineLevel="0" collapsed="false">
      <c r="D1220" s="12"/>
      <c r="E1220" s="158"/>
      <c r="F1220" s="159"/>
      <c r="G1220" s="160"/>
      <c r="H1220" s="159"/>
      <c r="I1220" s="14"/>
    </row>
    <row r="1221" customFormat="false" ht="15" hidden="false" customHeight="false" outlineLevel="0" collapsed="false">
      <c r="D1221" s="12"/>
      <c r="E1221" s="158"/>
      <c r="F1221" s="159"/>
      <c r="G1221" s="160"/>
      <c r="H1221" s="159"/>
      <c r="I1221" s="14"/>
    </row>
    <row r="1222" customFormat="false" ht="15" hidden="false" customHeight="false" outlineLevel="0" collapsed="false">
      <c r="D1222" s="12"/>
      <c r="E1222" s="158"/>
      <c r="F1222" s="159"/>
      <c r="G1222" s="160"/>
      <c r="H1222" s="159"/>
      <c r="I1222" s="14"/>
    </row>
    <row r="1223" customFormat="false" ht="15" hidden="false" customHeight="false" outlineLevel="0" collapsed="false">
      <c r="D1223" s="12"/>
      <c r="E1223" s="158"/>
      <c r="F1223" s="159"/>
      <c r="G1223" s="160"/>
      <c r="H1223" s="159"/>
      <c r="I1223" s="14"/>
    </row>
    <row r="1224" customFormat="false" ht="15" hidden="false" customHeight="false" outlineLevel="0" collapsed="false">
      <c r="D1224" s="12"/>
      <c r="E1224" s="158"/>
      <c r="F1224" s="159"/>
      <c r="G1224" s="160"/>
      <c r="H1224" s="159"/>
      <c r="I1224" s="14"/>
    </row>
    <row r="1225" customFormat="false" ht="15" hidden="false" customHeight="false" outlineLevel="0" collapsed="false">
      <c r="D1225" s="12"/>
      <c r="E1225" s="158"/>
      <c r="F1225" s="159"/>
      <c r="G1225" s="160"/>
      <c r="H1225" s="159"/>
      <c r="I1225" s="14"/>
    </row>
    <row r="1226" customFormat="false" ht="15" hidden="false" customHeight="false" outlineLevel="0" collapsed="false">
      <c r="D1226" s="12"/>
      <c r="E1226" s="158"/>
      <c r="F1226" s="159"/>
      <c r="G1226" s="160"/>
      <c r="H1226" s="159"/>
      <c r="I1226" s="14"/>
    </row>
    <row r="1227" customFormat="false" ht="15" hidden="false" customHeight="false" outlineLevel="0" collapsed="false">
      <c r="D1227" s="12"/>
      <c r="E1227" s="158"/>
      <c r="F1227" s="159"/>
      <c r="G1227" s="160"/>
      <c r="H1227" s="159"/>
      <c r="I1227" s="14"/>
    </row>
    <row r="1228" customFormat="false" ht="15" hidden="false" customHeight="false" outlineLevel="0" collapsed="false">
      <c r="D1228" s="12"/>
      <c r="E1228" s="158"/>
      <c r="F1228" s="159"/>
      <c r="G1228" s="160"/>
      <c r="H1228" s="159"/>
      <c r="I1228" s="14"/>
    </row>
    <row r="1229" customFormat="false" ht="15" hidden="false" customHeight="false" outlineLevel="0" collapsed="false">
      <c r="D1229" s="12"/>
      <c r="E1229" s="158"/>
      <c r="F1229" s="159"/>
      <c r="G1229" s="160"/>
      <c r="H1229" s="159"/>
      <c r="I1229" s="14"/>
    </row>
    <row r="1230" customFormat="false" ht="15" hidden="false" customHeight="false" outlineLevel="0" collapsed="false">
      <c r="D1230" s="12"/>
      <c r="E1230" s="158"/>
      <c r="F1230" s="159"/>
      <c r="G1230" s="160"/>
      <c r="H1230" s="159"/>
      <c r="I1230" s="14"/>
    </row>
    <row r="1231" customFormat="false" ht="15" hidden="false" customHeight="false" outlineLevel="0" collapsed="false">
      <c r="D1231" s="12"/>
      <c r="E1231" s="158"/>
      <c r="F1231" s="159"/>
      <c r="G1231" s="160"/>
      <c r="H1231" s="159"/>
      <c r="I1231" s="14"/>
    </row>
    <row r="1232" customFormat="false" ht="15" hidden="false" customHeight="false" outlineLevel="0" collapsed="false">
      <c r="D1232" s="12"/>
      <c r="E1232" s="158"/>
      <c r="F1232" s="159"/>
      <c r="G1232" s="160"/>
      <c r="H1232" s="159"/>
      <c r="I1232" s="14"/>
    </row>
    <row r="1233" customFormat="false" ht="15" hidden="false" customHeight="false" outlineLevel="0" collapsed="false">
      <c r="D1233" s="12"/>
      <c r="E1233" s="158"/>
      <c r="F1233" s="159"/>
      <c r="G1233" s="160"/>
      <c r="H1233" s="159"/>
      <c r="I1233" s="14"/>
    </row>
    <row r="1234" customFormat="false" ht="15" hidden="false" customHeight="false" outlineLevel="0" collapsed="false">
      <c r="D1234" s="12"/>
      <c r="E1234" s="158"/>
      <c r="F1234" s="159"/>
      <c r="G1234" s="160"/>
      <c r="H1234" s="159"/>
      <c r="I1234" s="14"/>
    </row>
    <row r="1235" customFormat="false" ht="15" hidden="false" customHeight="false" outlineLevel="0" collapsed="false">
      <c r="D1235" s="12"/>
      <c r="E1235" s="158"/>
      <c r="F1235" s="159"/>
      <c r="G1235" s="160"/>
      <c r="H1235" s="159"/>
      <c r="I1235" s="14"/>
    </row>
    <row r="1236" customFormat="false" ht="15" hidden="false" customHeight="false" outlineLevel="0" collapsed="false">
      <c r="D1236" s="12"/>
      <c r="E1236" s="158"/>
      <c r="F1236" s="159"/>
      <c r="G1236" s="160"/>
      <c r="H1236" s="159"/>
      <c r="I1236" s="14"/>
    </row>
    <row r="1237" customFormat="false" ht="15" hidden="false" customHeight="false" outlineLevel="0" collapsed="false">
      <c r="D1237" s="12"/>
      <c r="E1237" s="158"/>
      <c r="F1237" s="159"/>
      <c r="G1237" s="160"/>
      <c r="H1237" s="159"/>
      <c r="I1237" s="14"/>
    </row>
    <row r="1238" customFormat="false" ht="15" hidden="false" customHeight="false" outlineLevel="0" collapsed="false">
      <c r="D1238" s="12"/>
      <c r="E1238" s="158"/>
      <c r="F1238" s="159"/>
      <c r="G1238" s="160"/>
      <c r="H1238" s="159"/>
      <c r="I1238" s="14"/>
    </row>
    <row r="1239" customFormat="false" ht="15" hidden="false" customHeight="false" outlineLevel="0" collapsed="false">
      <c r="D1239" s="12"/>
      <c r="E1239" s="158"/>
      <c r="F1239" s="159"/>
      <c r="G1239" s="160"/>
      <c r="H1239" s="159"/>
      <c r="I1239" s="14"/>
    </row>
    <row r="1240" customFormat="false" ht="15" hidden="false" customHeight="false" outlineLevel="0" collapsed="false">
      <c r="D1240" s="12"/>
      <c r="E1240" s="158"/>
      <c r="F1240" s="159"/>
      <c r="G1240" s="160"/>
      <c r="H1240" s="159"/>
      <c r="I1240" s="14"/>
    </row>
    <row r="1241" customFormat="false" ht="15" hidden="false" customHeight="false" outlineLevel="0" collapsed="false">
      <c r="D1241" s="12"/>
      <c r="E1241" s="158"/>
      <c r="F1241" s="159"/>
      <c r="G1241" s="160"/>
      <c r="H1241" s="159"/>
      <c r="I1241" s="14"/>
    </row>
    <row r="1242" customFormat="false" ht="15" hidden="false" customHeight="false" outlineLevel="0" collapsed="false">
      <c r="D1242" s="12"/>
      <c r="E1242" s="158"/>
      <c r="F1242" s="159"/>
      <c r="G1242" s="160"/>
      <c r="H1242" s="159"/>
      <c r="I1242" s="14"/>
    </row>
    <row r="1243" customFormat="false" ht="15" hidden="false" customHeight="false" outlineLevel="0" collapsed="false">
      <c r="D1243" s="12"/>
      <c r="E1243" s="158"/>
      <c r="F1243" s="159"/>
      <c r="G1243" s="160"/>
      <c r="H1243" s="159"/>
      <c r="I1243" s="14"/>
    </row>
    <row r="1244" customFormat="false" ht="15" hidden="false" customHeight="false" outlineLevel="0" collapsed="false">
      <c r="D1244" s="12"/>
      <c r="E1244" s="158"/>
      <c r="F1244" s="159"/>
      <c r="G1244" s="160"/>
      <c r="H1244" s="159"/>
      <c r="I1244" s="14"/>
    </row>
    <row r="1245" customFormat="false" ht="15" hidden="false" customHeight="false" outlineLevel="0" collapsed="false">
      <c r="D1245" s="12"/>
      <c r="E1245" s="158"/>
      <c r="F1245" s="159"/>
      <c r="G1245" s="160"/>
      <c r="H1245" s="159"/>
      <c r="I1245" s="14"/>
    </row>
    <row r="1246" customFormat="false" ht="15" hidden="false" customHeight="false" outlineLevel="0" collapsed="false">
      <c r="D1246" s="12"/>
      <c r="E1246" s="158"/>
      <c r="F1246" s="159"/>
      <c r="G1246" s="160"/>
      <c r="H1246" s="159"/>
      <c r="I1246" s="14"/>
    </row>
    <row r="1247" customFormat="false" ht="15" hidden="false" customHeight="false" outlineLevel="0" collapsed="false">
      <c r="D1247" s="12"/>
      <c r="E1247" s="158"/>
      <c r="F1247" s="159"/>
      <c r="G1247" s="160"/>
      <c r="H1247" s="159"/>
      <c r="I1247" s="14"/>
    </row>
    <row r="1248" customFormat="false" ht="15" hidden="false" customHeight="false" outlineLevel="0" collapsed="false">
      <c r="D1248" s="12"/>
      <c r="E1248" s="158"/>
      <c r="F1248" s="159"/>
      <c r="G1248" s="160"/>
      <c r="H1248" s="159"/>
      <c r="I1248" s="14"/>
    </row>
    <row r="1249" customFormat="false" ht="15" hidden="false" customHeight="false" outlineLevel="0" collapsed="false">
      <c r="D1249" s="12"/>
      <c r="E1249" s="158"/>
      <c r="F1249" s="159"/>
      <c r="G1249" s="160"/>
      <c r="H1249" s="159"/>
      <c r="I1249" s="14"/>
    </row>
    <row r="1250" customFormat="false" ht="15" hidden="false" customHeight="false" outlineLevel="0" collapsed="false">
      <c r="D1250" s="12"/>
      <c r="E1250" s="158"/>
      <c r="F1250" s="159"/>
      <c r="G1250" s="160"/>
      <c r="H1250" s="159"/>
      <c r="I1250" s="14"/>
    </row>
    <row r="1251" customFormat="false" ht="15" hidden="false" customHeight="false" outlineLevel="0" collapsed="false">
      <c r="D1251" s="12"/>
      <c r="E1251" s="158"/>
      <c r="F1251" s="159"/>
      <c r="G1251" s="160"/>
      <c r="H1251" s="159"/>
      <c r="I1251" s="14"/>
    </row>
    <row r="1252" customFormat="false" ht="15" hidden="false" customHeight="false" outlineLevel="0" collapsed="false">
      <c r="D1252" s="12"/>
      <c r="E1252" s="158"/>
      <c r="F1252" s="159"/>
      <c r="G1252" s="160"/>
      <c r="H1252" s="159"/>
      <c r="I1252" s="14"/>
    </row>
    <row r="1253" customFormat="false" ht="15" hidden="false" customHeight="false" outlineLevel="0" collapsed="false">
      <c r="D1253" s="12"/>
      <c r="E1253" s="158"/>
      <c r="F1253" s="159"/>
      <c r="G1253" s="160"/>
      <c r="H1253" s="159"/>
      <c r="I1253" s="14"/>
    </row>
    <row r="1254" customFormat="false" ht="15" hidden="false" customHeight="false" outlineLevel="0" collapsed="false">
      <c r="D1254" s="12"/>
      <c r="E1254" s="158"/>
      <c r="F1254" s="159"/>
      <c r="G1254" s="160"/>
      <c r="H1254" s="159"/>
      <c r="I1254" s="14"/>
    </row>
    <row r="1255" customFormat="false" ht="15" hidden="false" customHeight="false" outlineLevel="0" collapsed="false">
      <c r="D1255" s="12"/>
      <c r="E1255" s="158"/>
      <c r="F1255" s="159"/>
      <c r="G1255" s="160"/>
      <c r="H1255" s="159"/>
      <c r="I1255" s="14"/>
    </row>
    <row r="1256" customFormat="false" ht="15" hidden="false" customHeight="false" outlineLevel="0" collapsed="false">
      <c r="D1256" s="12"/>
      <c r="E1256" s="158"/>
      <c r="F1256" s="159"/>
      <c r="G1256" s="160"/>
      <c r="H1256" s="159"/>
      <c r="I1256" s="14"/>
    </row>
    <row r="1257" customFormat="false" ht="15" hidden="false" customHeight="false" outlineLevel="0" collapsed="false">
      <c r="D1257" s="12"/>
      <c r="E1257" s="158"/>
      <c r="F1257" s="159"/>
      <c r="G1257" s="160"/>
      <c r="H1257" s="159"/>
      <c r="I1257" s="14"/>
    </row>
    <row r="1258" customFormat="false" ht="15" hidden="false" customHeight="false" outlineLevel="0" collapsed="false">
      <c r="D1258" s="12"/>
      <c r="E1258" s="158"/>
      <c r="F1258" s="159"/>
      <c r="G1258" s="160"/>
      <c r="H1258" s="159"/>
      <c r="I1258" s="14"/>
    </row>
    <row r="1259" customFormat="false" ht="15" hidden="false" customHeight="false" outlineLevel="0" collapsed="false">
      <c r="D1259" s="12"/>
      <c r="E1259" s="158"/>
      <c r="F1259" s="159"/>
      <c r="G1259" s="160"/>
      <c r="H1259" s="159"/>
      <c r="I1259" s="14"/>
    </row>
    <row r="1260" customFormat="false" ht="15" hidden="false" customHeight="false" outlineLevel="0" collapsed="false">
      <c r="D1260" s="12"/>
      <c r="E1260" s="158"/>
      <c r="F1260" s="159"/>
      <c r="G1260" s="160"/>
      <c r="H1260" s="159"/>
      <c r="I1260" s="14"/>
    </row>
    <row r="1261" customFormat="false" ht="15" hidden="false" customHeight="false" outlineLevel="0" collapsed="false">
      <c r="D1261" s="12"/>
      <c r="E1261" s="158"/>
      <c r="F1261" s="159"/>
      <c r="G1261" s="160"/>
      <c r="H1261" s="159"/>
      <c r="I1261" s="14"/>
    </row>
    <row r="1262" customFormat="false" ht="15" hidden="false" customHeight="false" outlineLevel="0" collapsed="false">
      <c r="D1262" s="12"/>
      <c r="E1262" s="158"/>
      <c r="F1262" s="159"/>
      <c r="G1262" s="160"/>
      <c r="H1262" s="159"/>
      <c r="I1262" s="14"/>
    </row>
    <row r="1263" customFormat="false" ht="15" hidden="false" customHeight="false" outlineLevel="0" collapsed="false">
      <c r="D1263" s="12"/>
      <c r="E1263" s="158"/>
      <c r="F1263" s="159"/>
      <c r="G1263" s="160"/>
      <c r="H1263" s="159"/>
      <c r="I1263" s="14"/>
    </row>
    <row r="1264" customFormat="false" ht="15" hidden="false" customHeight="false" outlineLevel="0" collapsed="false">
      <c r="D1264" s="12"/>
      <c r="E1264" s="158"/>
      <c r="F1264" s="159"/>
      <c r="G1264" s="160"/>
      <c r="H1264" s="159"/>
      <c r="I1264" s="14"/>
    </row>
    <row r="1265" customFormat="false" ht="15" hidden="false" customHeight="false" outlineLevel="0" collapsed="false">
      <c r="D1265" s="12"/>
      <c r="E1265" s="158"/>
      <c r="F1265" s="159"/>
      <c r="G1265" s="160"/>
      <c r="H1265" s="159"/>
      <c r="I1265" s="14"/>
    </row>
    <row r="1266" customFormat="false" ht="15" hidden="false" customHeight="false" outlineLevel="0" collapsed="false">
      <c r="D1266" s="12"/>
      <c r="E1266" s="158"/>
      <c r="F1266" s="159"/>
      <c r="G1266" s="160"/>
      <c r="H1266" s="159"/>
      <c r="I1266" s="14"/>
    </row>
    <row r="1267" customFormat="false" ht="15" hidden="false" customHeight="false" outlineLevel="0" collapsed="false">
      <c r="D1267" s="12"/>
      <c r="E1267" s="158"/>
      <c r="F1267" s="159"/>
      <c r="G1267" s="160"/>
      <c r="H1267" s="159"/>
      <c r="I1267" s="14"/>
    </row>
    <row r="1268" customFormat="false" ht="15" hidden="false" customHeight="false" outlineLevel="0" collapsed="false">
      <c r="D1268" s="12"/>
      <c r="E1268" s="158"/>
      <c r="F1268" s="159"/>
      <c r="G1268" s="160"/>
      <c r="H1268" s="159"/>
      <c r="I1268" s="14"/>
    </row>
    <row r="1269" customFormat="false" ht="15" hidden="false" customHeight="false" outlineLevel="0" collapsed="false">
      <c r="D1269" s="12"/>
      <c r="E1269" s="158"/>
      <c r="F1269" s="159"/>
      <c r="G1269" s="160"/>
      <c r="H1269" s="159"/>
      <c r="I1269" s="14"/>
    </row>
    <row r="1270" customFormat="false" ht="15" hidden="false" customHeight="false" outlineLevel="0" collapsed="false">
      <c r="D1270" s="12"/>
      <c r="E1270" s="158"/>
      <c r="F1270" s="159"/>
      <c r="G1270" s="160"/>
      <c r="H1270" s="159"/>
      <c r="I1270" s="14"/>
    </row>
    <row r="1271" customFormat="false" ht="15" hidden="false" customHeight="false" outlineLevel="0" collapsed="false">
      <c r="D1271" s="12"/>
      <c r="E1271" s="158"/>
      <c r="F1271" s="159"/>
      <c r="G1271" s="160"/>
      <c r="H1271" s="159"/>
      <c r="I1271" s="14"/>
    </row>
    <row r="1272" customFormat="false" ht="15" hidden="false" customHeight="false" outlineLevel="0" collapsed="false">
      <c r="D1272" s="12"/>
      <c r="E1272" s="158"/>
      <c r="F1272" s="159"/>
      <c r="G1272" s="160"/>
      <c r="H1272" s="159"/>
      <c r="I1272" s="14"/>
    </row>
    <row r="1273" customFormat="false" ht="15" hidden="false" customHeight="false" outlineLevel="0" collapsed="false">
      <c r="D1273" s="12"/>
      <c r="E1273" s="158"/>
      <c r="F1273" s="159"/>
      <c r="G1273" s="160"/>
      <c r="H1273" s="159"/>
      <c r="I1273" s="14"/>
    </row>
    <row r="1274" customFormat="false" ht="15" hidden="false" customHeight="false" outlineLevel="0" collapsed="false">
      <c r="D1274" s="12"/>
      <c r="E1274" s="158"/>
      <c r="F1274" s="159"/>
      <c r="G1274" s="160"/>
      <c r="H1274" s="159"/>
      <c r="I1274" s="14"/>
    </row>
    <row r="1275" customFormat="false" ht="15" hidden="false" customHeight="false" outlineLevel="0" collapsed="false">
      <c r="D1275" s="12"/>
      <c r="E1275" s="158"/>
      <c r="F1275" s="159"/>
      <c r="G1275" s="160"/>
      <c r="H1275" s="159"/>
      <c r="I1275" s="14"/>
    </row>
    <row r="1276" customFormat="false" ht="15" hidden="false" customHeight="false" outlineLevel="0" collapsed="false">
      <c r="D1276" s="12"/>
      <c r="E1276" s="158"/>
      <c r="F1276" s="159"/>
      <c r="G1276" s="160"/>
      <c r="H1276" s="159"/>
      <c r="I1276" s="14"/>
    </row>
    <row r="1277" customFormat="false" ht="15" hidden="false" customHeight="false" outlineLevel="0" collapsed="false">
      <c r="D1277" s="12"/>
      <c r="E1277" s="158"/>
      <c r="F1277" s="159"/>
      <c r="G1277" s="160"/>
      <c r="H1277" s="159"/>
      <c r="I1277" s="14"/>
    </row>
    <row r="1278" customFormat="false" ht="15" hidden="false" customHeight="false" outlineLevel="0" collapsed="false">
      <c r="D1278" s="12"/>
      <c r="E1278" s="158"/>
      <c r="F1278" s="159"/>
      <c r="G1278" s="160"/>
      <c r="H1278" s="159"/>
      <c r="I1278" s="14"/>
    </row>
    <row r="1279" customFormat="false" ht="15" hidden="false" customHeight="false" outlineLevel="0" collapsed="false">
      <c r="D1279" s="12"/>
      <c r="E1279" s="158"/>
      <c r="F1279" s="159"/>
      <c r="G1279" s="160"/>
      <c r="H1279" s="159"/>
      <c r="I1279" s="14"/>
    </row>
    <row r="1280" customFormat="false" ht="15" hidden="false" customHeight="false" outlineLevel="0" collapsed="false">
      <c r="D1280" s="12"/>
      <c r="E1280" s="158"/>
      <c r="F1280" s="159"/>
      <c r="G1280" s="160"/>
      <c r="H1280" s="159"/>
      <c r="I1280" s="14"/>
    </row>
    <row r="1281" customFormat="false" ht="15" hidden="false" customHeight="false" outlineLevel="0" collapsed="false">
      <c r="D1281" s="12"/>
      <c r="E1281" s="158"/>
      <c r="F1281" s="159"/>
      <c r="G1281" s="160"/>
      <c r="H1281" s="159"/>
      <c r="I1281" s="14"/>
    </row>
    <row r="1282" customFormat="false" ht="15" hidden="false" customHeight="false" outlineLevel="0" collapsed="false">
      <c r="D1282" s="12"/>
      <c r="E1282" s="158"/>
      <c r="F1282" s="159"/>
      <c r="G1282" s="160"/>
      <c r="H1282" s="159"/>
      <c r="I1282" s="14"/>
    </row>
    <row r="1283" customFormat="false" ht="15" hidden="false" customHeight="false" outlineLevel="0" collapsed="false">
      <c r="D1283" s="12"/>
      <c r="E1283" s="158"/>
      <c r="F1283" s="159"/>
      <c r="G1283" s="160"/>
      <c r="H1283" s="159"/>
      <c r="I1283" s="14"/>
    </row>
    <row r="1284" customFormat="false" ht="15" hidden="false" customHeight="false" outlineLevel="0" collapsed="false">
      <c r="D1284" s="12"/>
      <c r="E1284" s="158"/>
      <c r="F1284" s="159"/>
      <c r="G1284" s="160"/>
      <c r="H1284" s="159"/>
      <c r="I1284" s="14"/>
    </row>
    <row r="1285" customFormat="false" ht="15" hidden="false" customHeight="false" outlineLevel="0" collapsed="false">
      <c r="D1285" s="12"/>
      <c r="E1285" s="158"/>
      <c r="F1285" s="159"/>
      <c r="G1285" s="160"/>
      <c r="H1285" s="159"/>
      <c r="I1285" s="14"/>
    </row>
    <row r="1286" customFormat="false" ht="15" hidden="false" customHeight="false" outlineLevel="0" collapsed="false">
      <c r="D1286" s="12"/>
      <c r="E1286" s="158"/>
      <c r="F1286" s="159"/>
      <c r="G1286" s="160"/>
      <c r="H1286" s="159"/>
      <c r="I1286" s="14"/>
    </row>
    <row r="1287" customFormat="false" ht="15" hidden="false" customHeight="false" outlineLevel="0" collapsed="false">
      <c r="D1287" s="12"/>
      <c r="E1287" s="158"/>
      <c r="F1287" s="159"/>
      <c r="G1287" s="160"/>
      <c r="H1287" s="159"/>
      <c r="I1287" s="14"/>
    </row>
    <row r="1288" customFormat="false" ht="15" hidden="false" customHeight="false" outlineLevel="0" collapsed="false">
      <c r="D1288" s="12"/>
      <c r="E1288" s="158"/>
      <c r="F1288" s="159"/>
      <c r="G1288" s="160"/>
      <c r="H1288" s="159"/>
      <c r="I1288" s="14"/>
    </row>
    <row r="1289" customFormat="false" ht="15" hidden="false" customHeight="false" outlineLevel="0" collapsed="false">
      <c r="D1289" s="12"/>
      <c r="E1289" s="158"/>
      <c r="F1289" s="159"/>
      <c r="G1289" s="160"/>
      <c r="H1289" s="159"/>
      <c r="I1289" s="14"/>
    </row>
    <row r="1290" customFormat="false" ht="15" hidden="false" customHeight="false" outlineLevel="0" collapsed="false">
      <c r="D1290" s="12"/>
      <c r="E1290" s="158"/>
      <c r="F1290" s="159"/>
      <c r="G1290" s="160"/>
      <c r="H1290" s="159"/>
      <c r="I1290" s="14"/>
    </row>
    <row r="1291" customFormat="false" ht="15" hidden="false" customHeight="false" outlineLevel="0" collapsed="false">
      <c r="D1291" s="12"/>
      <c r="E1291" s="158"/>
      <c r="F1291" s="159"/>
      <c r="G1291" s="160"/>
      <c r="H1291" s="159"/>
      <c r="I1291" s="14"/>
    </row>
    <row r="1292" customFormat="false" ht="15" hidden="false" customHeight="false" outlineLevel="0" collapsed="false">
      <c r="D1292" s="12"/>
      <c r="E1292" s="158"/>
      <c r="F1292" s="159"/>
      <c r="G1292" s="160"/>
      <c r="H1292" s="159"/>
      <c r="I1292" s="14"/>
    </row>
    <row r="1293" customFormat="false" ht="15" hidden="false" customHeight="false" outlineLevel="0" collapsed="false">
      <c r="D1293" s="12"/>
      <c r="E1293" s="158"/>
      <c r="F1293" s="159"/>
      <c r="G1293" s="160"/>
      <c r="H1293" s="159"/>
      <c r="I1293" s="14"/>
    </row>
    <row r="1294" customFormat="false" ht="15" hidden="false" customHeight="false" outlineLevel="0" collapsed="false">
      <c r="D1294" s="12"/>
      <c r="E1294" s="158"/>
      <c r="F1294" s="159"/>
      <c r="G1294" s="160"/>
      <c r="H1294" s="159"/>
      <c r="I1294" s="14"/>
    </row>
    <row r="1295" customFormat="false" ht="15" hidden="false" customHeight="false" outlineLevel="0" collapsed="false">
      <c r="D1295" s="12"/>
      <c r="E1295" s="158"/>
      <c r="F1295" s="159"/>
      <c r="G1295" s="160"/>
      <c r="H1295" s="159"/>
      <c r="I1295" s="14"/>
    </row>
    <row r="1296" customFormat="false" ht="15" hidden="false" customHeight="false" outlineLevel="0" collapsed="false">
      <c r="D1296" s="12"/>
      <c r="E1296" s="158"/>
      <c r="F1296" s="159"/>
      <c r="G1296" s="160"/>
      <c r="H1296" s="159"/>
      <c r="I1296" s="14"/>
    </row>
    <row r="1297" customFormat="false" ht="15" hidden="false" customHeight="false" outlineLevel="0" collapsed="false">
      <c r="D1297" s="12"/>
      <c r="E1297" s="158"/>
      <c r="F1297" s="159"/>
      <c r="G1297" s="160"/>
      <c r="H1297" s="159"/>
      <c r="I1297" s="14"/>
    </row>
    <row r="1298" customFormat="false" ht="15" hidden="false" customHeight="false" outlineLevel="0" collapsed="false">
      <c r="D1298" s="12"/>
      <c r="E1298" s="158"/>
      <c r="F1298" s="159"/>
      <c r="G1298" s="160"/>
      <c r="H1298" s="159"/>
      <c r="I1298" s="14"/>
    </row>
    <row r="1299" customFormat="false" ht="15" hidden="false" customHeight="false" outlineLevel="0" collapsed="false">
      <c r="D1299" s="12"/>
      <c r="E1299" s="158"/>
      <c r="F1299" s="159"/>
      <c r="G1299" s="160"/>
      <c r="H1299" s="159"/>
      <c r="I1299" s="14"/>
    </row>
    <row r="1300" customFormat="false" ht="15" hidden="false" customHeight="false" outlineLevel="0" collapsed="false">
      <c r="D1300" s="12"/>
      <c r="E1300" s="158"/>
      <c r="F1300" s="159"/>
      <c r="G1300" s="160"/>
      <c r="H1300" s="159"/>
      <c r="I1300" s="14"/>
    </row>
    <row r="1301" customFormat="false" ht="15" hidden="false" customHeight="false" outlineLevel="0" collapsed="false">
      <c r="D1301" s="12"/>
      <c r="E1301" s="158"/>
      <c r="F1301" s="159"/>
      <c r="G1301" s="160"/>
      <c r="H1301" s="159"/>
      <c r="I1301" s="14"/>
    </row>
    <row r="1302" customFormat="false" ht="15" hidden="false" customHeight="false" outlineLevel="0" collapsed="false">
      <c r="D1302" s="12"/>
      <c r="E1302" s="158"/>
      <c r="F1302" s="159"/>
      <c r="G1302" s="160"/>
      <c r="H1302" s="159"/>
      <c r="I1302" s="14"/>
    </row>
    <row r="1303" customFormat="false" ht="15" hidden="false" customHeight="false" outlineLevel="0" collapsed="false">
      <c r="D1303" s="12"/>
      <c r="E1303" s="158"/>
      <c r="F1303" s="159"/>
      <c r="G1303" s="160"/>
      <c r="H1303" s="159"/>
      <c r="I1303" s="14"/>
    </row>
    <row r="1304" customFormat="false" ht="15" hidden="false" customHeight="false" outlineLevel="0" collapsed="false">
      <c r="D1304" s="12"/>
      <c r="E1304" s="158"/>
      <c r="F1304" s="159"/>
      <c r="G1304" s="160"/>
      <c r="H1304" s="159"/>
      <c r="I1304" s="14"/>
    </row>
    <row r="1305" customFormat="false" ht="15" hidden="false" customHeight="false" outlineLevel="0" collapsed="false">
      <c r="D1305" s="12"/>
      <c r="E1305" s="158"/>
      <c r="F1305" s="159"/>
      <c r="G1305" s="160"/>
      <c r="H1305" s="159"/>
      <c r="I1305" s="14"/>
    </row>
    <row r="1306" customFormat="false" ht="15" hidden="false" customHeight="false" outlineLevel="0" collapsed="false">
      <c r="D1306" s="12"/>
      <c r="E1306" s="158"/>
      <c r="F1306" s="159"/>
      <c r="G1306" s="160"/>
      <c r="H1306" s="159"/>
      <c r="I1306" s="14"/>
    </row>
    <row r="1307" customFormat="false" ht="15" hidden="false" customHeight="false" outlineLevel="0" collapsed="false">
      <c r="D1307" s="12"/>
      <c r="E1307" s="158"/>
      <c r="F1307" s="159"/>
      <c r="G1307" s="160"/>
      <c r="H1307" s="159"/>
      <c r="I1307" s="14"/>
    </row>
    <row r="1308" customFormat="false" ht="15" hidden="false" customHeight="false" outlineLevel="0" collapsed="false">
      <c r="D1308" s="12"/>
      <c r="E1308" s="158"/>
      <c r="F1308" s="159"/>
      <c r="G1308" s="160"/>
      <c r="H1308" s="159"/>
      <c r="I1308" s="14"/>
    </row>
    <row r="1309" customFormat="false" ht="15" hidden="false" customHeight="false" outlineLevel="0" collapsed="false">
      <c r="D1309" s="12"/>
      <c r="E1309" s="158"/>
      <c r="F1309" s="159"/>
      <c r="G1309" s="160"/>
      <c r="H1309" s="159"/>
      <c r="I1309" s="14"/>
    </row>
    <row r="1310" customFormat="false" ht="15" hidden="false" customHeight="false" outlineLevel="0" collapsed="false">
      <c r="D1310" s="12"/>
      <c r="E1310" s="158"/>
      <c r="F1310" s="159"/>
      <c r="G1310" s="160"/>
      <c r="H1310" s="159"/>
      <c r="I1310" s="14"/>
    </row>
    <row r="1311" customFormat="false" ht="15" hidden="false" customHeight="false" outlineLevel="0" collapsed="false">
      <c r="D1311" s="12"/>
      <c r="E1311" s="158"/>
      <c r="F1311" s="159"/>
      <c r="G1311" s="160"/>
      <c r="H1311" s="159"/>
      <c r="I1311" s="14"/>
    </row>
    <row r="1312" customFormat="false" ht="15" hidden="false" customHeight="false" outlineLevel="0" collapsed="false">
      <c r="D1312" s="12"/>
      <c r="E1312" s="158"/>
      <c r="F1312" s="159"/>
      <c r="G1312" s="160"/>
      <c r="H1312" s="159"/>
      <c r="I1312" s="14"/>
    </row>
    <row r="1313" customFormat="false" ht="15" hidden="false" customHeight="false" outlineLevel="0" collapsed="false">
      <c r="D1313" s="12"/>
      <c r="E1313" s="158"/>
      <c r="F1313" s="159"/>
      <c r="G1313" s="160"/>
      <c r="H1313" s="159"/>
      <c r="I1313" s="14"/>
    </row>
    <row r="1314" customFormat="false" ht="15" hidden="false" customHeight="false" outlineLevel="0" collapsed="false">
      <c r="D1314" s="12"/>
      <c r="E1314" s="158"/>
      <c r="F1314" s="159"/>
      <c r="G1314" s="160"/>
      <c r="H1314" s="159"/>
      <c r="I1314" s="14"/>
    </row>
    <row r="1315" customFormat="false" ht="15" hidden="false" customHeight="false" outlineLevel="0" collapsed="false">
      <c r="D1315" s="12"/>
      <c r="E1315" s="158"/>
      <c r="F1315" s="159"/>
      <c r="G1315" s="160"/>
      <c r="H1315" s="159"/>
      <c r="I1315" s="14"/>
    </row>
    <row r="1316" customFormat="false" ht="15" hidden="false" customHeight="false" outlineLevel="0" collapsed="false">
      <c r="D1316" s="12"/>
      <c r="E1316" s="158"/>
      <c r="F1316" s="159"/>
      <c r="G1316" s="160"/>
      <c r="H1316" s="159"/>
      <c r="I1316" s="14"/>
    </row>
    <row r="1317" customFormat="false" ht="15" hidden="false" customHeight="false" outlineLevel="0" collapsed="false">
      <c r="D1317" s="12"/>
      <c r="E1317" s="158"/>
      <c r="F1317" s="159"/>
      <c r="G1317" s="160"/>
      <c r="H1317" s="159"/>
      <c r="I1317" s="14"/>
    </row>
    <row r="1318" customFormat="false" ht="15" hidden="false" customHeight="false" outlineLevel="0" collapsed="false">
      <c r="D1318" s="12"/>
      <c r="E1318" s="158"/>
      <c r="F1318" s="159"/>
      <c r="G1318" s="160"/>
      <c r="H1318" s="159"/>
      <c r="I1318" s="14"/>
    </row>
    <row r="1319" customFormat="false" ht="15" hidden="false" customHeight="false" outlineLevel="0" collapsed="false">
      <c r="D1319" s="12"/>
      <c r="E1319" s="158"/>
      <c r="F1319" s="159"/>
      <c r="G1319" s="160"/>
      <c r="H1319" s="159"/>
      <c r="I1319" s="14"/>
    </row>
    <row r="1320" customFormat="false" ht="15" hidden="false" customHeight="false" outlineLevel="0" collapsed="false">
      <c r="D1320" s="12"/>
      <c r="E1320" s="158"/>
      <c r="F1320" s="159"/>
      <c r="G1320" s="160"/>
      <c r="H1320" s="159"/>
      <c r="I1320" s="14"/>
    </row>
    <row r="1321" customFormat="false" ht="15" hidden="false" customHeight="false" outlineLevel="0" collapsed="false">
      <c r="D1321" s="12"/>
      <c r="E1321" s="158"/>
      <c r="F1321" s="159"/>
      <c r="G1321" s="160"/>
      <c r="H1321" s="159"/>
      <c r="I1321" s="14"/>
    </row>
    <row r="1322" customFormat="false" ht="15" hidden="false" customHeight="false" outlineLevel="0" collapsed="false">
      <c r="D1322" s="12"/>
      <c r="E1322" s="158"/>
      <c r="F1322" s="159"/>
      <c r="G1322" s="160"/>
      <c r="H1322" s="159"/>
      <c r="I1322" s="14"/>
    </row>
    <row r="1323" customFormat="false" ht="15" hidden="false" customHeight="false" outlineLevel="0" collapsed="false">
      <c r="D1323" s="12"/>
      <c r="E1323" s="158"/>
      <c r="F1323" s="159"/>
      <c r="G1323" s="160"/>
      <c r="H1323" s="159"/>
      <c r="I1323" s="14"/>
    </row>
    <row r="1324" customFormat="false" ht="15" hidden="false" customHeight="false" outlineLevel="0" collapsed="false">
      <c r="D1324" s="12"/>
      <c r="E1324" s="158"/>
      <c r="F1324" s="159"/>
      <c r="G1324" s="160"/>
      <c r="H1324" s="159"/>
      <c r="I1324" s="14"/>
    </row>
    <row r="1325" customFormat="false" ht="15" hidden="false" customHeight="false" outlineLevel="0" collapsed="false">
      <c r="D1325" s="12"/>
      <c r="E1325" s="158"/>
      <c r="F1325" s="159"/>
      <c r="G1325" s="160"/>
      <c r="H1325" s="159"/>
      <c r="I1325" s="14"/>
    </row>
    <row r="1326" customFormat="false" ht="15" hidden="false" customHeight="false" outlineLevel="0" collapsed="false">
      <c r="D1326" s="12"/>
      <c r="E1326" s="158"/>
      <c r="F1326" s="159"/>
      <c r="G1326" s="160"/>
      <c r="H1326" s="159"/>
      <c r="I1326" s="14"/>
    </row>
    <row r="1327" customFormat="false" ht="15" hidden="false" customHeight="false" outlineLevel="0" collapsed="false">
      <c r="D1327" s="12"/>
      <c r="E1327" s="158"/>
      <c r="F1327" s="159"/>
      <c r="G1327" s="160"/>
      <c r="H1327" s="159"/>
      <c r="I1327" s="14"/>
    </row>
    <row r="1328" customFormat="false" ht="15" hidden="false" customHeight="false" outlineLevel="0" collapsed="false">
      <c r="D1328" s="12"/>
      <c r="E1328" s="158"/>
      <c r="F1328" s="159"/>
      <c r="G1328" s="160"/>
      <c r="H1328" s="159"/>
      <c r="I1328" s="14"/>
    </row>
    <row r="1329" customFormat="false" ht="15" hidden="false" customHeight="false" outlineLevel="0" collapsed="false">
      <c r="D1329" s="12"/>
      <c r="E1329" s="158"/>
      <c r="F1329" s="159"/>
      <c r="G1329" s="160"/>
      <c r="H1329" s="159"/>
      <c r="I1329" s="14"/>
    </row>
    <row r="1330" customFormat="false" ht="15" hidden="false" customHeight="false" outlineLevel="0" collapsed="false">
      <c r="D1330" s="12"/>
      <c r="E1330" s="158"/>
      <c r="F1330" s="159"/>
      <c r="G1330" s="160"/>
      <c r="H1330" s="159"/>
      <c r="I1330" s="14"/>
    </row>
    <row r="1331" customFormat="false" ht="15" hidden="false" customHeight="false" outlineLevel="0" collapsed="false">
      <c r="D1331" s="12"/>
      <c r="E1331" s="158"/>
      <c r="F1331" s="159"/>
      <c r="G1331" s="160"/>
      <c r="H1331" s="159"/>
      <c r="I1331" s="14"/>
    </row>
    <row r="1332" customFormat="false" ht="15" hidden="false" customHeight="false" outlineLevel="0" collapsed="false">
      <c r="D1332" s="12"/>
      <c r="E1332" s="158"/>
      <c r="F1332" s="159"/>
      <c r="G1332" s="160"/>
      <c r="H1332" s="159"/>
      <c r="I1332" s="14"/>
    </row>
    <row r="1333" customFormat="false" ht="15" hidden="false" customHeight="false" outlineLevel="0" collapsed="false">
      <c r="D1333" s="12"/>
      <c r="E1333" s="158"/>
      <c r="F1333" s="159"/>
      <c r="G1333" s="160"/>
      <c r="H1333" s="159"/>
      <c r="I1333" s="14"/>
    </row>
    <row r="1334" customFormat="false" ht="15" hidden="false" customHeight="false" outlineLevel="0" collapsed="false">
      <c r="D1334" s="12"/>
      <c r="E1334" s="158"/>
      <c r="F1334" s="159"/>
      <c r="G1334" s="160"/>
      <c r="H1334" s="159"/>
      <c r="I1334" s="14"/>
    </row>
    <row r="1335" customFormat="false" ht="15" hidden="false" customHeight="false" outlineLevel="0" collapsed="false">
      <c r="D1335" s="12"/>
      <c r="E1335" s="158"/>
      <c r="F1335" s="159"/>
      <c r="G1335" s="160"/>
      <c r="H1335" s="159"/>
      <c r="I1335" s="14"/>
    </row>
    <row r="1336" customFormat="false" ht="15" hidden="false" customHeight="false" outlineLevel="0" collapsed="false">
      <c r="D1336" s="12"/>
      <c r="E1336" s="158"/>
      <c r="F1336" s="159"/>
      <c r="G1336" s="160"/>
      <c r="H1336" s="159"/>
      <c r="I1336" s="14"/>
    </row>
    <row r="1337" customFormat="false" ht="15" hidden="false" customHeight="false" outlineLevel="0" collapsed="false">
      <c r="D1337" s="12"/>
      <c r="E1337" s="158"/>
      <c r="F1337" s="159"/>
      <c r="G1337" s="160"/>
      <c r="H1337" s="159"/>
      <c r="I1337" s="14"/>
    </row>
    <row r="1338" customFormat="false" ht="15" hidden="false" customHeight="false" outlineLevel="0" collapsed="false">
      <c r="D1338" s="12"/>
      <c r="E1338" s="158"/>
      <c r="F1338" s="159"/>
      <c r="G1338" s="160"/>
      <c r="H1338" s="159"/>
      <c r="I1338" s="14"/>
    </row>
    <row r="1339" customFormat="false" ht="15" hidden="false" customHeight="false" outlineLevel="0" collapsed="false">
      <c r="D1339" s="12"/>
      <c r="E1339" s="158"/>
      <c r="F1339" s="159"/>
      <c r="G1339" s="160"/>
      <c r="H1339" s="159"/>
      <c r="I1339" s="14"/>
    </row>
    <row r="1340" customFormat="false" ht="15" hidden="false" customHeight="false" outlineLevel="0" collapsed="false">
      <c r="D1340" s="12"/>
      <c r="E1340" s="158"/>
      <c r="F1340" s="159"/>
      <c r="G1340" s="160"/>
      <c r="H1340" s="159"/>
      <c r="I1340" s="14"/>
    </row>
    <row r="1341" customFormat="false" ht="15" hidden="false" customHeight="false" outlineLevel="0" collapsed="false">
      <c r="D1341" s="12"/>
      <c r="E1341" s="158"/>
      <c r="F1341" s="159"/>
      <c r="G1341" s="160"/>
      <c r="H1341" s="159"/>
      <c r="I1341" s="14"/>
    </row>
    <row r="1342" customFormat="false" ht="15" hidden="false" customHeight="false" outlineLevel="0" collapsed="false">
      <c r="D1342" s="12"/>
      <c r="E1342" s="158"/>
      <c r="F1342" s="159"/>
      <c r="G1342" s="160"/>
      <c r="H1342" s="159"/>
      <c r="I1342" s="14"/>
    </row>
    <row r="1343" customFormat="false" ht="15" hidden="false" customHeight="false" outlineLevel="0" collapsed="false">
      <c r="D1343" s="12"/>
      <c r="E1343" s="158"/>
      <c r="F1343" s="159"/>
      <c r="G1343" s="160"/>
      <c r="H1343" s="159"/>
      <c r="I1343" s="14"/>
    </row>
    <row r="1344" customFormat="false" ht="15" hidden="false" customHeight="false" outlineLevel="0" collapsed="false">
      <c r="D1344" s="12"/>
      <c r="E1344" s="158"/>
      <c r="F1344" s="159"/>
      <c r="G1344" s="160"/>
      <c r="H1344" s="159"/>
      <c r="I1344" s="14"/>
    </row>
    <row r="1345" customFormat="false" ht="15" hidden="false" customHeight="false" outlineLevel="0" collapsed="false">
      <c r="D1345" s="12"/>
      <c r="E1345" s="158"/>
      <c r="F1345" s="159"/>
      <c r="G1345" s="160"/>
      <c r="H1345" s="159"/>
      <c r="I1345" s="14"/>
    </row>
    <row r="1346" customFormat="false" ht="15" hidden="false" customHeight="false" outlineLevel="0" collapsed="false">
      <c r="D1346" s="12"/>
      <c r="E1346" s="158"/>
      <c r="F1346" s="159"/>
      <c r="G1346" s="160"/>
      <c r="H1346" s="159"/>
      <c r="I1346" s="14"/>
    </row>
    <row r="1347" customFormat="false" ht="15" hidden="false" customHeight="false" outlineLevel="0" collapsed="false">
      <c r="D1347" s="12"/>
      <c r="E1347" s="158"/>
      <c r="F1347" s="159"/>
      <c r="G1347" s="160"/>
      <c r="H1347" s="159"/>
      <c r="I1347" s="14"/>
    </row>
    <row r="1348" customFormat="false" ht="15" hidden="false" customHeight="false" outlineLevel="0" collapsed="false">
      <c r="D1348" s="12"/>
      <c r="E1348" s="158"/>
      <c r="F1348" s="159"/>
      <c r="G1348" s="160"/>
      <c r="H1348" s="159"/>
      <c r="I1348" s="14"/>
    </row>
    <row r="1349" customFormat="false" ht="15" hidden="false" customHeight="false" outlineLevel="0" collapsed="false">
      <c r="D1349" s="12"/>
      <c r="E1349" s="158"/>
      <c r="F1349" s="159"/>
      <c r="G1349" s="160"/>
      <c r="H1349" s="159"/>
      <c r="I1349" s="14"/>
    </row>
    <row r="1350" customFormat="false" ht="15" hidden="false" customHeight="false" outlineLevel="0" collapsed="false">
      <c r="D1350" s="12"/>
      <c r="E1350" s="158"/>
      <c r="F1350" s="159"/>
      <c r="G1350" s="160"/>
      <c r="H1350" s="159"/>
      <c r="I1350" s="14"/>
    </row>
    <row r="1351" customFormat="false" ht="15" hidden="false" customHeight="false" outlineLevel="0" collapsed="false">
      <c r="D1351" s="12"/>
      <c r="E1351" s="158"/>
      <c r="F1351" s="159"/>
      <c r="G1351" s="160"/>
      <c r="H1351" s="159"/>
      <c r="I1351" s="14"/>
    </row>
    <row r="1352" customFormat="false" ht="15" hidden="false" customHeight="false" outlineLevel="0" collapsed="false">
      <c r="D1352" s="12"/>
      <c r="E1352" s="158"/>
      <c r="F1352" s="159"/>
      <c r="G1352" s="160"/>
      <c r="H1352" s="159"/>
      <c r="I1352" s="14"/>
    </row>
    <row r="1353" customFormat="false" ht="15" hidden="false" customHeight="false" outlineLevel="0" collapsed="false">
      <c r="D1353" s="12"/>
      <c r="E1353" s="158"/>
      <c r="F1353" s="159"/>
      <c r="G1353" s="160"/>
      <c r="H1353" s="159"/>
      <c r="I1353" s="14"/>
    </row>
    <row r="1354" customFormat="false" ht="15" hidden="false" customHeight="false" outlineLevel="0" collapsed="false">
      <c r="D1354" s="12"/>
      <c r="E1354" s="158"/>
      <c r="F1354" s="159"/>
      <c r="G1354" s="160"/>
      <c r="H1354" s="159"/>
      <c r="I1354" s="14"/>
    </row>
    <row r="1355" customFormat="false" ht="15" hidden="false" customHeight="false" outlineLevel="0" collapsed="false">
      <c r="D1355" s="12"/>
      <c r="E1355" s="158"/>
      <c r="F1355" s="159"/>
      <c r="G1355" s="160"/>
      <c r="H1355" s="159"/>
      <c r="I1355" s="14"/>
    </row>
    <row r="1356" customFormat="false" ht="15" hidden="false" customHeight="false" outlineLevel="0" collapsed="false">
      <c r="D1356" s="12"/>
      <c r="E1356" s="158"/>
      <c r="F1356" s="159"/>
      <c r="G1356" s="160"/>
      <c r="H1356" s="159"/>
      <c r="I1356" s="14"/>
    </row>
    <row r="1357" customFormat="false" ht="15" hidden="false" customHeight="false" outlineLevel="0" collapsed="false">
      <c r="D1357" s="12"/>
      <c r="E1357" s="158"/>
      <c r="F1357" s="159"/>
      <c r="G1357" s="160"/>
      <c r="H1357" s="159"/>
      <c r="I1357" s="14"/>
    </row>
    <row r="1358" customFormat="false" ht="15" hidden="false" customHeight="false" outlineLevel="0" collapsed="false">
      <c r="D1358" s="12"/>
      <c r="E1358" s="158"/>
      <c r="F1358" s="159"/>
      <c r="G1358" s="160"/>
      <c r="H1358" s="159"/>
      <c r="I1358" s="14"/>
    </row>
    <row r="1359" customFormat="false" ht="15" hidden="false" customHeight="false" outlineLevel="0" collapsed="false">
      <c r="D1359" s="12"/>
      <c r="E1359" s="158"/>
      <c r="F1359" s="159"/>
      <c r="G1359" s="160"/>
      <c r="H1359" s="159"/>
      <c r="I1359" s="14"/>
    </row>
    <row r="1360" customFormat="false" ht="15" hidden="false" customHeight="false" outlineLevel="0" collapsed="false">
      <c r="D1360" s="12"/>
      <c r="E1360" s="158"/>
      <c r="F1360" s="159"/>
      <c r="G1360" s="160"/>
      <c r="H1360" s="159"/>
      <c r="I1360" s="14"/>
    </row>
    <row r="1361" customFormat="false" ht="15" hidden="false" customHeight="false" outlineLevel="0" collapsed="false">
      <c r="D1361" s="12"/>
      <c r="E1361" s="158"/>
      <c r="F1361" s="159"/>
      <c r="G1361" s="160"/>
      <c r="H1361" s="159"/>
      <c r="I1361" s="14"/>
    </row>
    <row r="1362" customFormat="false" ht="15" hidden="false" customHeight="false" outlineLevel="0" collapsed="false">
      <c r="D1362" s="12"/>
      <c r="E1362" s="158"/>
      <c r="F1362" s="159"/>
      <c r="G1362" s="160"/>
      <c r="H1362" s="159"/>
      <c r="I1362" s="14"/>
    </row>
    <row r="1363" customFormat="false" ht="15" hidden="false" customHeight="false" outlineLevel="0" collapsed="false">
      <c r="D1363" s="12"/>
      <c r="E1363" s="158"/>
      <c r="F1363" s="159"/>
      <c r="G1363" s="160"/>
      <c r="H1363" s="159"/>
      <c r="I1363" s="14"/>
    </row>
    <row r="1364" customFormat="false" ht="15" hidden="false" customHeight="false" outlineLevel="0" collapsed="false">
      <c r="D1364" s="12"/>
      <c r="E1364" s="158"/>
      <c r="F1364" s="159"/>
      <c r="G1364" s="160"/>
      <c r="H1364" s="159"/>
      <c r="I1364" s="14"/>
    </row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</sheetData>
  <mergeCells count="462">
    <mergeCell ref="B3:I4"/>
    <mergeCell ref="B6:I7"/>
    <mergeCell ref="D9:H11"/>
    <mergeCell ref="B12:C15"/>
    <mergeCell ref="D12:D15"/>
    <mergeCell ref="E12:E15"/>
    <mergeCell ref="F12:F15"/>
    <mergeCell ref="G12:G15"/>
    <mergeCell ref="H12:H15"/>
    <mergeCell ref="I12:I15"/>
    <mergeCell ref="B16:C16"/>
    <mergeCell ref="H16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H26:I26"/>
    <mergeCell ref="B27:C27"/>
    <mergeCell ref="B28:C28"/>
    <mergeCell ref="B29:C29"/>
    <mergeCell ref="B30:C30"/>
    <mergeCell ref="H30:I30"/>
    <mergeCell ref="B31:C31"/>
    <mergeCell ref="B32:C32"/>
    <mergeCell ref="H32:I32"/>
    <mergeCell ref="B33:C33"/>
    <mergeCell ref="H33:I33"/>
    <mergeCell ref="B34:C34"/>
    <mergeCell ref="H34:I34"/>
    <mergeCell ref="B35:C35"/>
    <mergeCell ref="B36:C36"/>
    <mergeCell ref="B37:C37"/>
    <mergeCell ref="B38:C38"/>
    <mergeCell ref="H38:I38"/>
    <mergeCell ref="B39:C39"/>
    <mergeCell ref="H39:I39"/>
    <mergeCell ref="B40:C40"/>
    <mergeCell ref="H40:I40"/>
    <mergeCell ref="B41:C41"/>
    <mergeCell ref="B42:C42"/>
    <mergeCell ref="B43:C43"/>
    <mergeCell ref="B44:C44"/>
    <mergeCell ref="B45:C45"/>
    <mergeCell ref="B46:C46"/>
    <mergeCell ref="H46:I46"/>
    <mergeCell ref="B47:C47"/>
    <mergeCell ref="B48:C48"/>
    <mergeCell ref="B49:C49"/>
    <mergeCell ref="H49:I49"/>
    <mergeCell ref="B50:C50"/>
    <mergeCell ref="H50:I50"/>
    <mergeCell ref="B51:C51"/>
    <mergeCell ref="B52:C52"/>
    <mergeCell ref="H52:I52"/>
    <mergeCell ref="B53:C53"/>
    <mergeCell ref="B54:C54"/>
    <mergeCell ref="B55:C55"/>
    <mergeCell ref="H55:I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H68:I68"/>
    <mergeCell ref="D71:H72"/>
    <mergeCell ref="B73:C76"/>
    <mergeCell ref="D73:D76"/>
    <mergeCell ref="E73:E76"/>
    <mergeCell ref="F73:F76"/>
    <mergeCell ref="G73:G76"/>
    <mergeCell ref="H73:H76"/>
    <mergeCell ref="I73:I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H86:I86"/>
    <mergeCell ref="B87:C87"/>
    <mergeCell ref="H87:I87"/>
    <mergeCell ref="B88:C88"/>
    <mergeCell ref="H88:I88"/>
    <mergeCell ref="B89:C89"/>
    <mergeCell ref="B90:C90"/>
    <mergeCell ref="B91:C91"/>
    <mergeCell ref="H91:I91"/>
    <mergeCell ref="B92:C92"/>
    <mergeCell ref="B93:C93"/>
    <mergeCell ref="H93:I93"/>
    <mergeCell ref="B94:C94"/>
    <mergeCell ref="H94:I94"/>
    <mergeCell ref="B95:C95"/>
    <mergeCell ref="H95:I95"/>
    <mergeCell ref="B96:C96"/>
    <mergeCell ref="B97:C97"/>
    <mergeCell ref="B98:C98"/>
    <mergeCell ref="H98:I98"/>
    <mergeCell ref="B99:C99"/>
    <mergeCell ref="B100:C100"/>
    <mergeCell ref="H100:I100"/>
    <mergeCell ref="B101:C101"/>
    <mergeCell ref="H101:I101"/>
    <mergeCell ref="B102:C102"/>
    <mergeCell ref="B103:C103"/>
    <mergeCell ref="B104:C104"/>
    <mergeCell ref="H104:I104"/>
    <mergeCell ref="B105:C105"/>
    <mergeCell ref="H105:I105"/>
    <mergeCell ref="B106:C106"/>
    <mergeCell ref="H106:I106"/>
    <mergeCell ref="B107:C107"/>
    <mergeCell ref="B108:C108"/>
    <mergeCell ref="H108:I108"/>
    <mergeCell ref="B109:C109"/>
    <mergeCell ref="H109:I109"/>
    <mergeCell ref="B110:C110"/>
    <mergeCell ref="H110:I110"/>
    <mergeCell ref="B111:C111"/>
    <mergeCell ref="B112:C112"/>
    <mergeCell ref="H112:I112"/>
    <mergeCell ref="B113:C113"/>
    <mergeCell ref="B114:C114"/>
    <mergeCell ref="B115:C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B121:C121"/>
    <mergeCell ref="B122:C122"/>
    <mergeCell ref="B123:C123"/>
    <mergeCell ref="B124:C124"/>
    <mergeCell ref="H124:I124"/>
    <mergeCell ref="B125:C125"/>
    <mergeCell ref="B126:C126"/>
    <mergeCell ref="B127:C127"/>
    <mergeCell ref="B128:C128"/>
    <mergeCell ref="H128:I128"/>
    <mergeCell ref="B129:C129"/>
    <mergeCell ref="H129:I129"/>
    <mergeCell ref="B130:C130"/>
    <mergeCell ref="H130:I130"/>
    <mergeCell ref="B131:C131"/>
    <mergeCell ref="B132:C132"/>
    <mergeCell ref="B133:C133"/>
    <mergeCell ref="H133:I133"/>
    <mergeCell ref="B134:C134"/>
    <mergeCell ref="B135:C135"/>
    <mergeCell ref="B136:C136"/>
    <mergeCell ref="B137:C137"/>
    <mergeCell ref="B138:C138"/>
    <mergeCell ref="B139:C139"/>
    <mergeCell ref="H139:I139"/>
    <mergeCell ref="B140:C140"/>
    <mergeCell ref="B141:C141"/>
    <mergeCell ref="H141:I141"/>
    <mergeCell ref="B142:C142"/>
    <mergeCell ref="B143:C143"/>
    <mergeCell ref="B144:C144"/>
    <mergeCell ref="B145:C145"/>
    <mergeCell ref="H145:I145"/>
    <mergeCell ref="B146:C146"/>
    <mergeCell ref="B147:C147"/>
    <mergeCell ref="B148:C148"/>
    <mergeCell ref="B149:C149"/>
    <mergeCell ref="H149:I149"/>
    <mergeCell ref="B150:C150"/>
    <mergeCell ref="B151:C151"/>
    <mergeCell ref="B152:C152"/>
    <mergeCell ref="B153:C153"/>
    <mergeCell ref="D156:H157"/>
    <mergeCell ref="B158:C161"/>
    <mergeCell ref="D158:D161"/>
    <mergeCell ref="E158:E161"/>
    <mergeCell ref="F158:F161"/>
    <mergeCell ref="G158:G161"/>
    <mergeCell ref="H158:H161"/>
    <mergeCell ref="I158:I161"/>
    <mergeCell ref="B162:C162"/>
    <mergeCell ref="B163:C163"/>
    <mergeCell ref="B164:C164"/>
    <mergeCell ref="B165:C165"/>
    <mergeCell ref="H165:I165"/>
    <mergeCell ref="B166:C166"/>
    <mergeCell ref="B167:C167"/>
    <mergeCell ref="B168:C168"/>
    <mergeCell ref="H168:I168"/>
    <mergeCell ref="B169:C169"/>
    <mergeCell ref="H169:I169"/>
    <mergeCell ref="B170:C170"/>
    <mergeCell ref="B171:C171"/>
    <mergeCell ref="H171:I171"/>
    <mergeCell ref="B172:C172"/>
    <mergeCell ref="H172:I172"/>
    <mergeCell ref="B173:C173"/>
    <mergeCell ref="H173:I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H181:I181"/>
    <mergeCell ref="B182:C182"/>
    <mergeCell ref="H182:I182"/>
    <mergeCell ref="B183:C183"/>
    <mergeCell ref="B184:C184"/>
    <mergeCell ref="B185:C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B191:C191"/>
    <mergeCell ref="B192:C192"/>
    <mergeCell ref="B193:C193"/>
    <mergeCell ref="B194:C194"/>
    <mergeCell ref="B195:C195"/>
    <mergeCell ref="B196:C196"/>
    <mergeCell ref="H196:I196"/>
    <mergeCell ref="B197:C197"/>
    <mergeCell ref="H197:I197"/>
    <mergeCell ref="B198:C198"/>
    <mergeCell ref="B199:C199"/>
    <mergeCell ref="B200:C200"/>
    <mergeCell ref="H200:I200"/>
    <mergeCell ref="B201:C201"/>
    <mergeCell ref="H201:I201"/>
    <mergeCell ref="B202:C202"/>
    <mergeCell ref="B203:C203"/>
    <mergeCell ref="H203:I203"/>
    <mergeCell ref="B204:C204"/>
    <mergeCell ref="B205:C205"/>
    <mergeCell ref="H205:I205"/>
    <mergeCell ref="B206:C206"/>
    <mergeCell ref="H206:I206"/>
    <mergeCell ref="B207:C207"/>
    <mergeCell ref="B208:C208"/>
    <mergeCell ref="B209:C209"/>
    <mergeCell ref="B210:C210"/>
    <mergeCell ref="B211:C211"/>
    <mergeCell ref="H211:I211"/>
    <mergeCell ref="B212:C212"/>
    <mergeCell ref="H212:I212"/>
    <mergeCell ref="B213:C213"/>
    <mergeCell ref="B214:C214"/>
    <mergeCell ref="D216:H217"/>
    <mergeCell ref="B218:C221"/>
    <mergeCell ref="D218:D221"/>
    <mergeCell ref="E218:E221"/>
    <mergeCell ref="F218:F221"/>
    <mergeCell ref="G218:G221"/>
    <mergeCell ref="H218:H221"/>
    <mergeCell ref="I218:I221"/>
    <mergeCell ref="B222:C222"/>
    <mergeCell ref="H222:I222"/>
    <mergeCell ref="B223:C223"/>
    <mergeCell ref="B224:C224"/>
    <mergeCell ref="B225:C225"/>
    <mergeCell ref="B226:C226"/>
    <mergeCell ref="H226:I226"/>
    <mergeCell ref="B227:C227"/>
    <mergeCell ref="B228:C228"/>
    <mergeCell ref="H228:I228"/>
    <mergeCell ref="B229:C229"/>
    <mergeCell ref="H229:I229"/>
    <mergeCell ref="B230:C230"/>
    <mergeCell ref="B231:C231"/>
    <mergeCell ref="H231:I231"/>
    <mergeCell ref="B232:C232"/>
    <mergeCell ref="B233:C233"/>
    <mergeCell ref="B234:C234"/>
    <mergeCell ref="B235:C235"/>
    <mergeCell ref="H235:I235"/>
    <mergeCell ref="B236:C236"/>
    <mergeCell ref="B237:C237"/>
    <mergeCell ref="B238:C238"/>
    <mergeCell ref="H238:I238"/>
    <mergeCell ref="B239:C239"/>
    <mergeCell ref="B240:C240"/>
    <mergeCell ref="H240:I240"/>
    <mergeCell ref="B241:C241"/>
    <mergeCell ref="B242:C242"/>
    <mergeCell ref="B243:C243"/>
    <mergeCell ref="H243:I243"/>
    <mergeCell ref="B244:C244"/>
    <mergeCell ref="B245:C245"/>
    <mergeCell ref="B246:C246"/>
    <mergeCell ref="B247:C247"/>
    <mergeCell ref="H247:I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H256:I256"/>
    <mergeCell ref="B257:C257"/>
    <mergeCell ref="B258:C258"/>
    <mergeCell ref="B259:C259"/>
    <mergeCell ref="B260:C260"/>
    <mergeCell ref="H260:I260"/>
    <mergeCell ref="B261:C261"/>
    <mergeCell ref="H261:I261"/>
    <mergeCell ref="B262:C262"/>
    <mergeCell ref="B263:C263"/>
    <mergeCell ref="B264:C264"/>
    <mergeCell ref="B265:C265"/>
    <mergeCell ref="B266:C266"/>
    <mergeCell ref="H266:I266"/>
    <mergeCell ref="B267:C267"/>
    <mergeCell ref="B268:C268"/>
    <mergeCell ref="B269:C269"/>
    <mergeCell ref="B270:C270"/>
    <mergeCell ref="H270:I270"/>
    <mergeCell ref="B271:C271"/>
    <mergeCell ref="B272:C272"/>
    <mergeCell ref="B273:C273"/>
    <mergeCell ref="B274:C274"/>
    <mergeCell ref="B275:C275"/>
    <mergeCell ref="H275:I275"/>
    <mergeCell ref="B276:C276"/>
    <mergeCell ref="B277:C277"/>
    <mergeCell ref="H277:I277"/>
    <mergeCell ref="B278:C278"/>
    <mergeCell ref="B279:C279"/>
    <mergeCell ref="B280:C280"/>
    <mergeCell ref="B281:C281"/>
    <mergeCell ref="B282:C282"/>
    <mergeCell ref="B283:C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D293:H294"/>
    <mergeCell ref="B295:C298"/>
    <mergeCell ref="D295:D298"/>
    <mergeCell ref="E295:E298"/>
    <mergeCell ref="F295:F298"/>
    <mergeCell ref="G295:G298"/>
    <mergeCell ref="H295:H298"/>
    <mergeCell ref="I295:I298"/>
    <mergeCell ref="B299:C299"/>
    <mergeCell ref="B300:C300"/>
    <mergeCell ref="B301:C301"/>
    <mergeCell ref="B302:C302"/>
    <mergeCell ref="B303:C303"/>
    <mergeCell ref="H303:I303"/>
    <mergeCell ref="B304:C304"/>
    <mergeCell ref="B305:C305"/>
    <mergeCell ref="B306:C306"/>
    <mergeCell ref="B307:C307"/>
    <mergeCell ref="H307:I307"/>
    <mergeCell ref="B308:C308"/>
    <mergeCell ref="B309:C309"/>
    <mergeCell ref="H309:I309"/>
    <mergeCell ref="B310:C310"/>
    <mergeCell ref="B311:C311"/>
    <mergeCell ref="B312:C312"/>
    <mergeCell ref="B313:C313"/>
    <mergeCell ref="B314:C314"/>
    <mergeCell ref="B315:C315"/>
    <mergeCell ref="H315:I315"/>
    <mergeCell ref="B316:C316"/>
    <mergeCell ref="B317:C317"/>
    <mergeCell ref="H317:I317"/>
    <mergeCell ref="B318:C318"/>
    <mergeCell ref="B319:C319"/>
    <mergeCell ref="B320:C320"/>
    <mergeCell ref="B321:C321"/>
    <mergeCell ref="H321:I321"/>
    <mergeCell ref="B322:C322"/>
    <mergeCell ref="B323:C323"/>
    <mergeCell ref="B324:C324"/>
    <mergeCell ref="H324:I324"/>
    <mergeCell ref="B325:C325"/>
    <mergeCell ref="B326:C326"/>
    <mergeCell ref="H326:I326"/>
    <mergeCell ref="B327:C327"/>
    <mergeCell ref="B328:C328"/>
    <mergeCell ref="B329:C329"/>
    <mergeCell ref="B330:C330"/>
    <mergeCell ref="B331:C331"/>
    <mergeCell ref="B332:C332"/>
    <mergeCell ref="B333:C333"/>
    <mergeCell ref="H333:I333"/>
    <mergeCell ref="B334:C334"/>
    <mergeCell ref="B335:C335"/>
    <mergeCell ref="B336:C336"/>
    <mergeCell ref="B337:C337"/>
    <mergeCell ref="H337:I337"/>
    <mergeCell ref="B338:C338"/>
    <mergeCell ref="B339:C339"/>
    <mergeCell ref="H339:I339"/>
    <mergeCell ref="B340:C340"/>
    <mergeCell ref="H340:I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H349:I349"/>
    <mergeCell ref="B350:C350"/>
    <mergeCell ref="H350:I350"/>
    <mergeCell ref="B351:C351"/>
    <mergeCell ref="B352:C352"/>
    <mergeCell ref="H352:I352"/>
    <mergeCell ref="B353:C353"/>
    <mergeCell ref="B354:C354"/>
    <mergeCell ref="B355:C355"/>
    <mergeCell ref="H355:I355"/>
    <mergeCell ref="B356:C356"/>
    <mergeCell ref="H356:I356"/>
    <mergeCell ref="B357:C357"/>
    <mergeCell ref="B358:C358"/>
    <mergeCell ref="B359:C359"/>
    <mergeCell ref="B360:C360"/>
    <mergeCell ref="H360:I360"/>
    <mergeCell ref="B361:C361"/>
    <mergeCell ref="B362:C362"/>
    <mergeCell ref="B363:C363"/>
    <mergeCell ref="B364:C364"/>
  </mergeCells>
  <printOptions headings="false" gridLines="false" gridLinesSet="true" horizontalCentered="true" verticalCentered="false"/>
  <pageMargins left="0.7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54" man="true" max="16383" min="0"/>
    <brk id="21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DDD</cp:lastModifiedBy>
  <cp:lastPrinted>2008-12-17T10:25:14Z</cp:lastPrinted>
  <dcterms:modified xsi:type="dcterms:W3CDTF">2009-03-26T14:14:36Z</dcterms:modified>
  <cp:revision>0</cp:revision>
  <dc:subject/>
  <dc:title/>
</cp:coreProperties>
</file>